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3" activeTab="5"/>
  </bookViews>
  <sheets>
    <sheet name="pricing margins accred rep" sheetId="1" state="hidden" r:id="rId2"/>
    <sheet name="comp to gs &amp; % 2 list" sheetId="2" state="hidden" r:id="rId3"/>
    <sheet name="FFINALPRICING" sheetId="3" state="hidden" r:id="rId4"/>
    <sheet name="Directions" sheetId="4" state="visible" r:id="rId5"/>
    <sheet name="ROI Calculator " sheetId="5" state="visible" r:id="rId6"/>
    <sheet name="ROI Calculator w example" sheetId="6" state="visible" r:id="rId7"/>
  </sheets>
  <definedNames>
    <definedName function="false" hidden="true" localSheetId="1" name="_xlnm._FilterDatabase" vbProcedure="false">'comp to gs &amp; % 2 list'!$A$6:$U$45</definedName>
    <definedName function="false" hidden="false" localSheetId="2" name="_xlnm.Print_Area" vbProcedure="false">FFINALPRICING!$A$1:$CF$22</definedName>
    <definedName function="false" hidden="true" localSheetId="2" name="_xlnm._FilterDatabase" vbProcedure="false">FFINALPRICING!$A$6:$P$52</definedName>
    <definedName function="false" hidden="true" localSheetId="0" name="_xlnm._FilterDatabase" vbProcedure="false">'pricing margins accred rep'!$A$6:$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0">
  <si>
    <t xml:space="preserve">BMS/RMS Acc. Surcharge</t>
  </si>
  <si>
    <t xml:space="preserve">Extended Service Warranty with New Product Purchase</t>
  </si>
  <si>
    <t xml:space="preserve">Service Options for currently owned products</t>
  </si>
  <si>
    <t xml:space="preserve">Compare to instrument prices</t>
  </si>
  <si>
    <t xml:space="preserve">Compare to current care plan prices</t>
  </si>
  <si>
    <t xml:space="preserve">Validate probability of repair with techs</t>
  </si>
  <si>
    <t xml:space="preserve">Can cal prices be reduced?</t>
  </si>
  <si>
    <t xml:space="preserve">1+1  years extended (24 months)</t>
  </si>
  <si>
    <t xml:space="preserve">1+2 years extended (36 months)</t>
  </si>
  <si>
    <t xml:space="preserve">1+4 years extended (60 months)</t>
  </si>
  <si>
    <t xml:space="preserve">1 year</t>
  </si>
  <si>
    <t xml:space="preserve">2 years</t>
  </si>
  <si>
    <t xml:space="preserve">3 years</t>
  </si>
  <si>
    <t xml:space="preserve">($B8*G$3+($D8+$B8)*G$4*$E8)*(1-G$5)</t>
  </si>
  <si>
    <t xml:space="preserve"># of cals</t>
  </si>
  <si>
    <t xml:space="preserve">** Charging Accredited price with estimated cost for repair and 3 year blue cali cost</t>
  </si>
  <si>
    <t xml:space="preserve">Additional years of repair to be covered</t>
  </si>
  <si>
    <t xml:space="preserve">Orig BP Marg</t>
  </si>
  <si>
    <t xml:space="preserve">Price relief for prepaying</t>
  </si>
  <si>
    <t xml:space="preserve">    </t>
  </si>
  <si>
    <t xml:space="preserve">non highlighted items are accredited cost with non accredited pricing- the only issue is with the esa612.  all others ae still making a good margin (at least for calibration)</t>
  </si>
  <si>
    <t xml:space="preserve">ON DEMAND FINAL CAL</t>
  </si>
  <si>
    <t xml:space="preserve">ON DEMAND ACCREDITED CAL</t>
  </si>
  <si>
    <t xml:space="preserve">REPAIR</t>
  </si>
  <si>
    <t xml:space="preserve">probaility of repair in one year</t>
  </si>
  <si>
    <t xml:space="preserve">1yr gold</t>
  </si>
  <si>
    <t xml:space="preserve">1yr gold/1yr grn</t>
  </si>
  <si>
    <t xml:space="preserve">3 yr gold</t>
  </si>
  <si>
    <t xml:space="preserve">3yr gold/3 yr green</t>
  </si>
  <si>
    <t xml:space="preserve">list price</t>
  </si>
  <si>
    <t xml:space="preserve">compared to 1 yr blue</t>
  </si>
  <si>
    <t xml:space="preserve">compared to 5 yr blue. </t>
  </si>
  <si>
    <t xml:space="preserve">avg cal time/min</t>
  </si>
  <si>
    <t xml:space="preserve">time / hour</t>
  </si>
  <si>
    <t xml:space="preserve">time/hr * 50 (cost)</t>
  </si>
  <si>
    <t xml:space="preserve">2* cost</t>
  </si>
  <si>
    <t xml:space="preserve">margin against calibration charge</t>
  </si>
  <si>
    <t xml:space="preserve">2yr blue margin</t>
  </si>
  <si>
    <t xml:space="preserve">margin 2yr blue with cost accrediation%</t>
  </si>
  <si>
    <t xml:space="preserve">Cost *1.19</t>
  </si>
  <si>
    <t xml:space="preserve">3 year blue marg with cost accred% inc repair**</t>
  </si>
  <si>
    <t xml:space="preserve">Margin w/o acredit cost plus repair</t>
  </si>
  <si>
    <t xml:space="preserve">3*cost</t>
  </si>
  <si>
    <t xml:space="preserve">3 year blue margin%</t>
  </si>
  <si>
    <t xml:space="preserve">3 year blue marg w/ cost accred%</t>
  </si>
  <si>
    <t xml:space="preserve">5*Cost</t>
  </si>
  <si>
    <t xml:space="preserve">5 year blue margin%</t>
  </si>
  <si>
    <t xml:space="preserve">5 year blue marg with cost accred%</t>
  </si>
  <si>
    <t xml:space="preserve">PRODUCT LIST PRICE</t>
  </si>
  <si>
    <t xml:space="preserve">1 YR GRN</t>
  </si>
  <si>
    <t xml:space="preserve">1YR BLUE</t>
  </si>
  <si>
    <t xml:space="preserve">3 YR % BLUE % OF LIST</t>
  </si>
  <si>
    <t xml:space="preserve">3YR GR % OF LIST</t>
  </si>
  <si>
    <t xml:space="preserve">ESA612</t>
  </si>
  <si>
    <t xml:space="preserve">ESA612-ACCREDITED</t>
  </si>
  <si>
    <t xml:space="preserve">ESA615</t>
  </si>
  <si>
    <t xml:space="preserve">ESA615 ACCREDITED</t>
  </si>
  <si>
    <t xml:space="preserve">ESA614</t>
  </si>
  <si>
    <t xml:space="preserve">ESA614-ACCREDITED</t>
  </si>
  <si>
    <t xml:space="preserve">ESA609</t>
  </si>
  <si>
    <t xml:space="preserve">ESA609-ACCREDITED</t>
  </si>
  <si>
    <t xml:space="preserve">ESA620</t>
  </si>
  <si>
    <t xml:space="preserve">ESA620-ACCREDITED</t>
  </si>
  <si>
    <t xml:space="preserve">Prosim 8</t>
  </si>
  <si>
    <t xml:space="preserve">PROSIM 8 ACCREDITED</t>
  </si>
  <si>
    <t xml:space="preserve">PROSIM 8 WITH SPOT </t>
  </si>
  <si>
    <t xml:space="preserve">N/A</t>
  </si>
  <si>
    <t xml:space="preserve">Prosim 4</t>
  </si>
  <si>
    <t xml:space="preserve">PROSIM 4-ACCREDITED</t>
  </si>
  <si>
    <t xml:space="preserve">Prosim 2</t>
  </si>
  <si>
    <t xml:space="preserve">pROSIM 2-ACCREDITED</t>
  </si>
  <si>
    <t xml:space="preserve">Prosim 3</t>
  </si>
  <si>
    <t xml:space="preserve">PROSIM 3 ACCREDITED</t>
  </si>
  <si>
    <t xml:space="preserve">spotlight</t>
  </si>
  <si>
    <t xml:space="preserve">SPOTLIGHT-BEFORE/AFTER</t>
  </si>
  <si>
    <t xml:space="preserve">VT650</t>
  </si>
  <si>
    <t xml:space="preserve">VT650 ACCREIDTED</t>
  </si>
  <si>
    <t xml:space="preserve">VT900A</t>
  </si>
  <si>
    <t xml:space="preserve">VT900A-aCCREDITED</t>
  </si>
  <si>
    <t xml:space="preserve">Vapor</t>
  </si>
  <si>
    <t xml:space="preserve"> </t>
  </si>
  <si>
    <t xml:space="preserve">DPM2PLUS</t>
  </si>
  <si>
    <t xml:space="preserve">DPM2PLUS-ACCREDITED</t>
  </si>
  <si>
    <t xml:space="preserve">DPM41H</t>
  </si>
  <si>
    <t xml:space="preserve">DPM41H-ACC</t>
  </si>
  <si>
    <t xml:space="preserve">DPM41G</t>
  </si>
  <si>
    <t xml:space="preserve">DPM41G-ACC</t>
  </si>
  <si>
    <t xml:space="preserve">DPM42H</t>
  </si>
  <si>
    <t xml:space="preserve">DPM42H-ACC</t>
  </si>
  <si>
    <t xml:space="preserve">DPM42G</t>
  </si>
  <si>
    <t xml:space="preserve">DPM42G-ACCREDITED</t>
  </si>
  <si>
    <t xml:space="preserve">impulse 7000</t>
  </si>
  <si>
    <t xml:space="preserve">impulse 6000</t>
  </si>
  <si>
    <t xml:space="preserve">qa-es iii</t>
  </si>
  <si>
    <t xml:space="preserve">Essential Plus</t>
  </si>
  <si>
    <t xml:space="preserve">Essential </t>
  </si>
  <si>
    <t xml:space="preserve">NOTE ON SHIPPING::  Original GM formulation included shipping costs per calibration for 2 way next day air.  SO each calibration had 2 shipping events. This was based on shipping for on demand being included in variable costs.  After further discussion, I was informed by Sue Thorley that the variable cost for shipping on the outbound/return is already accounted for in the price increase.  I spoke to Stephanie Allen to confrim on 4/6/21. She agreed that the variable costs are transferred to the various departments via software, so I should only be including 1 event for shipping per calibartion/repair. On 4.6 the gm formula was changed to reflect only inbound freight costs</t>
  </si>
  <si>
    <t xml:space="preserve">RaySafe care plan pricing</t>
  </si>
  <si>
    <t xml:space="preserve">Accredited cals 30%</t>
  </si>
  <si>
    <t xml:space="preserve">Essentials Cost</t>
  </si>
  <si>
    <t xml:space="preserve">2 year Essential Plus Margin</t>
  </si>
  <si>
    <t xml:space="preserve">2 year essential  margin%</t>
  </si>
  <si>
    <t xml:space="preserve">3year essential plus margin</t>
  </si>
  <si>
    <t xml:space="preserve">3 Essential margin</t>
  </si>
  <si>
    <t xml:space="preserve">5 year essential plus Margin</t>
  </si>
  <si>
    <t xml:space="preserve">5 year Essential Margin</t>
  </si>
  <si>
    <t xml:space="preserve">2 year avg cost</t>
  </si>
  <si>
    <t xml:space="preserve">2 year avg cost + 2 day Air Shipping</t>
  </si>
  <si>
    <t xml:space="preserve">2 year avg cost + ND AShipping</t>
  </si>
  <si>
    <t xml:space="preserve">3 year avg cost</t>
  </si>
  <si>
    <t xml:space="preserve">3 year avg cost + 2 day Air Shipping</t>
  </si>
  <si>
    <t xml:space="preserve">3 year avg cost + ND AShipping</t>
  </si>
  <si>
    <t xml:space="preserve">5 year avg cost</t>
  </si>
  <si>
    <t xml:space="preserve">5 year avg cost + 2 day Air Shipping</t>
  </si>
  <si>
    <t xml:space="preserve">5 year avg cost + ND AShipping</t>
  </si>
  <si>
    <t xml:space="preserve">1+1  years extended (24 months) List Price</t>
  </si>
  <si>
    <t xml:space="preserve">1+1  years extended GM</t>
  </si>
  <si>
    <t xml:space="preserve">1+1  years extended GM + 2 day air</t>
  </si>
  <si>
    <t xml:space="preserve">1+1  years extended GM+ NDA</t>
  </si>
  <si>
    <t xml:space="preserve">3YR  List Price</t>
  </si>
  <si>
    <t xml:space="preserve">3YR extended GM</t>
  </si>
  <si>
    <t xml:space="preserve">3 YR (36 months) +2 day Air</t>
  </si>
  <si>
    <t xml:space="preserve">3 YR (36 months) + ND Air</t>
  </si>
  <si>
    <t xml:space="preserve">5 YR (60 months) List Price</t>
  </si>
  <si>
    <t xml:space="preserve">5YR  GM</t>
  </si>
  <si>
    <t xml:space="preserve">5YR (60 months)+ 2 day shipping</t>
  </si>
  <si>
    <t xml:space="preserve">5YR  (60 months) + ND Air</t>
  </si>
  <si>
    <t xml:space="preserve">3 YR  List Price</t>
  </si>
  <si>
    <t xml:space="preserve">3 YR GM</t>
  </si>
  <si>
    <t xml:space="preserve">3 YR GM + 2 day air</t>
  </si>
  <si>
    <t xml:space="preserve">3 YR GM + ND day air</t>
  </si>
  <si>
    <t xml:space="preserve">5 YR Extended GM</t>
  </si>
  <si>
    <t xml:space="preserve">5 YR  GM + 2 day air</t>
  </si>
  <si>
    <t xml:space="preserve">5 YR  GM + ND day air</t>
  </si>
  <si>
    <t xml:space="preserve"> ESA's</t>
  </si>
  <si>
    <t xml:space="preserve">ESA 609</t>
  </si>
  <si>
    <t xml:space="preserve">ESA609 Accredted</t>
  </si>
  <si>
    <t xml:space="preserve">Prosim 8/Prosim 8 W Spot</t>
  </si>
  <si>
    <t xml:space="preserve">Prosim 8/Prosim 8 W Spot ACC</t>
  </si>
  <si>
    <t xml:space="preserve">SPOT</t>
  </si>
  <si>
    <t xml:space="preserve">prosim 4</t>
  </si>
  <si>
    <t xml:space="preserve">prosim 4 accredited</t>
  </si>
  <si>
    <t xml:space="preserve">prosim 2/3</t>
  </si>
  <si>
    <t xml:space="preserve">prosim 2/3 acredited</t>
  </si>
  <si>
    <t xml:space="preserve">VT 650/900</t>
  </si>
  <si>
    <t xml:space="preserve">VT 650/900-ACC</t>
  </si>
  <si>
    <t xml:space="preserve">DPM</t>
  </si>
  <si>
    <t xml:space="preserve">DPM ACC</t>
  </si>
  <si>
    <t xml:space="preserve">impulse 6000/7000</t>
  </si>
  <si>
    <t xml:space="preserve">impulse 7000 acc</t>
  </si>
  <si>
    <t xml:space="preserve">impulse 6000/7000 ACC</t>
  </si>
  <si>
    <t xml:space="preserve">impulse 6000 Acc</t>
  </si>
  <si>
    <t xml:space="preserve">qa-es iii ACC</t>
  </si>
  <si>
    <t xml:space="preserve">vapor</t>
  </si>
  <si>
    <t xml:space="preserve">VAPOR</t>
  </si>
  <si>
    <t xml:space="preserve">General Instructions</t>
  </si>
  <si>
    <t xml:space="preserve">The Offering- the Essentials Plus Care plan include Calibration and Repair.  Calibration is equal to the number of years of the plan you purchase and repairs are unlimited.  For example, in the 3- year Essential Plus care plan, this includes 3 calibrations, one at the end of each year and unlimited repairs.    </t>
  </si>
  <si>
    <t xml:space="preserve">The purpose of the ROI calculator is to show your customers the savings they will incur by purchasing an Essentials Plus Service Plan versus on demand calibration and repair.   As the number of repair events are entered, the saving will show up depending on the care plan purchased.</t>
  </si>
  <si>
    <t xml:space="preserve">To understand the savings a customer can attain by purchasing a care plan vs on demand calibration and repair, enter the number of repair events into column B and the savings will appear in columns c, d, and e.  Savings will vary depending on number of events and the number of years that are included in the care plan.  The savings is compared to On Demand Calibration and Repair pricing for the product being serviced vs the price of the Essentials Plus Care Plan.</t>
  </si>
  <si>
    <t xml:space="preserve">Number of repair events</t>
  </si>
  <si>
    <t xml:space="preserve">Essentials Plus</t>
  </si>
  <si>
    <t xml:space="preserve">Product</t>
  </si>
  <si>
    <t xml:space="preserve">2 Year</t>
  </si>
  <si>
    <t xml:space="preserve">3 Year</t>
  </si>
  <si>
    <t xml:space="preserve">5 Year</t>
  </si>
  <si>
    <t xml:space="preserve">MMM hospital has an ESA 614. For the last 3 years the unit has been calibrated and repaired twice in the 3 years</t>
  </si>
  <si>
    <t xml:space="preserve">MMM hospital does not own a care plan and therefore has to pay to ship the unit to FHS each year. The cost to ship the unit for MMM is approximately $45 for for 2 day shipping.  FHS pays for 2 day return shipping.</t>
  </si>
  <si>
    <t xml:space="preserve">MMM has had 1 on demand repair during the 3 years they have owned the unit. MMM has to pay to ship the unit to FHS for the repairs.  The cost to ship the unit is approximately $45 for 2 day shipping.</t>
  </si>
  <si>
    <t xml:space="preserve">MMM's On demand Repair and Calibration Pricing for the ESA614</t>
  </si>
  <si>
    <t xml:space="preserve">On Demand Calibrations over 3 years </t>
  </si>
  <si>
    <t xml:space="preserve">3X$427</t>
  </si>
  <si>
    <t xml:space="preserve">Shipping 3 times to FHS </t>
  </si>
  <si>
    <t xml:space="preserve">3x $45</t>
  </si>
  <si>
    <t xml:space="preserve">On Demand Repairs</t>
  </si>
  <si>
    <t xml:space="preserve">1X$537</t>
  </si>
  <si>
    <t xml:space="preserve">Shipping 2 times to FHS</t>
  </si>
  <si>
    <t xml:space="preserve">1 X$45</t>
  </si>
  <si>
    <t xml:space="preserve">Total On Demand Price</t>
  </si>
  <si>
    <t xml:space="preserve">Price of 3 year Essential Plus Plan</t>
  </si>
  <si>
    <t xml:space="preserve">3 Year Essential Plus Care Plan Savings</t>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0"/>
    <numFmt numFmtId="169" formatCode="_(\$* #,##0.00_);_(\$* \(#,##0.00\);_(\$* \-??_);_(@_)"/>
    <numFmt numFmtId="170" formatCode="_(\$* #,##0_);_(\$* \(#,##0\);_(\$* \-??_);_(@_)"/>
    <numFmt numFmtId="171" formatCode="General"/>
    <numFmt numFmtId="172" formatCode="0.000"/>
    <numFmt numFmtId="173" formatCode="\$#,##0_);[RED]&quot;($&quot;#,##0\)"/>
  </numFmts>
  <fonts count="2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0066CC"/>
      <name val="Calibri"/>
      <family val="2"/>
    </font>
    <font>
      <sz val="11"/>
      <color rgb="FFFF0000"/>
      <name val="Calibri"/>
      <family val="2"/>
    </font>
    <font>
      <b val="true"/>
      <sz val="11"/>
      <color rgb="FFFF0000"/>
      <name val="Calibri"/>
      <family val="2"/>
    </font>
    <font>
      <sz val="11"/>
      <color rgb="FFFFFFFF"/>
      <name val="Calibri"/>
      <family val="2"/>
    </font>
    <font>
      <sz val="12"/>
      <color rgb="FF000000"/>
      <name val="Arial"/>
      <family val="2"/>
    </font>
    <font>
      <b val="true"/>
      <sz val="12"/>
      <color rgb="FF000000"/>
      <name val="Arial"/>
      <family val="2"/>
    </font>
    <font>
      <b val="true"/>
      <sz val="12"/>
      <color rgb="FF0066CC"/>
      <name val="Arial"/>
      <family val="2"/>
    </font>
    <font>
      <sz val="12"/>
      <color rgb="FFFF0000"/>
      <name val="Arial"/>
      <family val="2"/>
    </font>
    <font>
      <b val="true"/>
      <sz val="12"/>
      <color rgb="FFFF0000"/>
      <name val="Arial"/>
      <family val="2"/>
    </font>
    <font>
      <sz val="12"/>
      <name val="Arial"/>
      <family val="2"/>
    </font>
    <font>
      <sz val="12"/>
      <color rgb="FFFFFFFF"/>
      <name val="Arial"/>
      <family val="2"/>
    </font>
    <font>
      <b val="true"/>
      <sz val="12"/>
      <color rgb="FFFFFFFF"/>
      <name val="Arial"/>
      <family val="2"/>
    </font>
    <font>
      <b val="true"/>
      <sz val="12"/>
      <name val="Arial"/>
      <family val="2"/>
    </font>
    <font>
      <i val="true"/>
      <sz val="11"/>
      <color rgb="FF000000"/>
      <name val="Calibri"/>
      <family val="2"/>
    </font>
    <font>
      <b val="true"/>
      <i val="true"/>
      <sz val="11"/>
      <color rgb="FF000000"/>
      <name val="Calibri"/>
      <family val="2"/>
    </font>
  </fonts>
  <fills count="1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800080"/>
        <bgColor rgb="FF800080"/>
      </patternFill>
    </fill>
    <fill>
      <patternFill patternType="solid">
        <fgColor rgb="FFFFFF99"/>
        <bgColor rgb="FFFFFFCC"/>
      </patternFill>
    </fill>
    <fill>
      <patternFill patternType="solid">
        <fgColor rgb="FF000000"/>
        <bgColor rgb="FF003300"/>
      </patternFill>
    </fill>
    <fill>
      <patternFill patternType="solid">
        <fgColor rgb="FF339966"/>
        <bgColor rgb="FF008080"/>
      </patternFill>
    </fill>
    <fill>
      <patternFill patternType="solid">
        <fgColor rgb="FFFFCC00"/>
        <bgColor rgb="FFFFFF0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5" fontId="4" fillId="4"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70" fontId="0" fillId="0" borderId="0" xfId="17" applyFont="true" applyBorder="true" applyAlignment="true" applyProtection="true">
      <alignment horizontal="general" vertical="bottom" textRotation="0" wrapText="true" indent="0" shrinkToFit="false"/>
      <protection locked="true" hidden="false"/>
    </xf>
    <xf numFmtId="170" fontId="0" fillId="6" borderId="0" xfId="17" applyFont="true" applyBorder="true" applyAlignment="true" applyProtection="true">
      <alignment horizontal="general" vertical="bottom" textRotation="0" wrapText="true" indent="0" shrinkToFit="false"/>
      <protection locked="true" hidden="false"/>
    </xf>
    <xf numFmtId="170" fontId="0" fillId="2" borderId="0" xfId="17" applyFont="true" applyBorder="true" applyAlignment="true" applyProtection="tru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6"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5" fontId="0" fillId="7" borderId="0" xfId="17" applyFont="true" applyBorder="true" applyAlignment="true" applyProtection="true">
      <alignment horizontal="general" vertical="bottom" textRotation="0" wrapText="true" indent="0" shrinkToFit="false"/>
      <protection locked="true" hidden="false"/>
    </xf>
    <xf numFmtId="170" fontId="0" fillId="7" borderId="0" xfId="17"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6" fontId="6" fillId="7"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6" fontId="0" fillId="7" borderId="6" xfId="0" applyFont="false" applyBorder="true" applyAlignment="false" applyProtection="false">
      <alignment horizontal="general" vertical="bottom" textRotation="0" wrapText="false" indent="0" shrinkToFit="false"/>
      <protection locked="true" hidden="false"/>
    </xf>
    <xf numFmtId="167" fontId="0" fillId="7" borderId="5" xfId="0" applyFont="false" applyBorder="true" applyAlignment="false" applyProtection="false">
      <alignment horizontal="general" vertical="bottom" textRotation="0" wrapText="false" indent="0" shrinkToFit="false"/>
      <protection locked="true" hidden="false"/>
    </xf>
    <xf numFmtId="165" fontId="0" fillId="7" borderId="0" xfId="19" applyFont="true" applyBorder="true" applyAlignment="true" applyProtection="true">
      <alignment horizontal="general" vertical="bottom" textRotation="0" wrapText="false" indent="0" shrinkToFit="false"/>
      <protection locked="true" hidden="false"/>
    </xf>
    <xf numFmtId="165" fontId="0" fillId="7" borderId="6" xfId="19" applyFont="true" applyBorder="true" applyAlignment="true" applyProtection="tru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7" borderId="1" xfId="0" applyFont="true" applyBorder="tru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5" borderId="0" xfId="17" applyFont="true" applyBorder="true" applyAlignment="true" applyProtection="true">
      <alignment horizontal="general" vertical="bottom" textRotation="0" wrapText="true" indent="0" shrinkToFit="false"/>
      <protection locked="true" hidden="false"/>
    </xf>
    <xf numFmtId="170" fontId="0" fillId="5" borderId="0" xfId="17" applyFont="true" applyBorder="true" applyAlignment="true" applyProtection="true">
      <alignment horizontal="general" vertical="bottom" textRotation="0" wrapText="tru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7" fontId="0" fillId="8" borderId="5" xfId="0" applyFont="false" applyBorder="true" applyAlignment="false" applyProtection="false">
      <alignment horizontal="general" vertical="bottom" textRotation="0" wrapText="false" indent="0" shrinkToFit="false"/>
      <protection locked="true" hidden="false"/>
    </xf>
    <xf numFmtId="165" fontId="0" fillId="8" borderId="6" xfId="19" applyFont="true" applyBorder="true" applyAlignment="true" applyProtection="true">
      <alignment horizontal="general" vertical="bottom" textRotation="0" wrapText="false" indent="0" shrinkToFit="false"/>
      <protection locked="true" hidden="false"/>
    </xf>
    <xf numFmtId="165" fontId="0" fillId="8" borderId="0" xfId="19" applyFont="true" applyBorder="true" applyAlignment="true" applyProtection="true">
      <alignment horizontal="general" vertical="bottom" textRotation="0" wrapText="false" indent="0" shrinkToFit="false"/>
      <protection locked="true" hidden="false"/>
    </xf>
    <xf numFmtId="167" fontId="0" fillId="8" borderId="0" xfId="19" applyFont="true" applyBorder="true" applyAlignment="true" applyProtection="tru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5" fontId="0" fillId="5" borderId="0" xfId="19" applyFont="true" applyBorder="true" applyAlignment="true" applyProtection="tru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0" xfId="17" applyFont="true" applyBorder="true" applyAlignment="true" applyProtection="true">
      <alignment horizontal="general" vertical="bottom" textRotation="0" wrapText="true" indent="0" shrinkToFit="false"/>
      <protection locked="true" hidden="false"/>
    </xf>
    <xf numFmtId="170" fontId="8" fillId="0" borderId="0" xfId="17" applyFont="true" applyBorder="true" applyAlignment="true" applyProtection="true">
      <alignment horizontal="general" vertical="bottom" textRotation="0" wrapText="true" indent="0" shrinkToFit="false"/>
      <protection locked="true" hidden="false"/>
    </xf>
    <xf numFmtId="170" fontId="8" fillId="6" borderId="0" xfId="17" applyFont="true" applyBorder="true" applyAlignment="true" applyProtection="true">
      <alignment horizontal="general" vertical="bottom" textRotation="0" wrapText="true" indent="0" shrinkToFit="false"/>
      <protection locked="true" hidden="false"/>
    </xf>
    <xf numFmtId="170" fontId="8" fillId="2" borderId="0" xfId="17" applyFont="true" applyBorder="true" applyAlignment="true" applyProtection="true">
      <alignment horizontal="general" vertical="bottom"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10" xfId="19" applyFont="true" applyBorder="true" applyAlignment="true" applyProtection="true">
      <alignment horizontal="general" vertical="bottom" textRotation="0" wrapText="false" indent="0" shrinkToFit="false"/>
      <protection locked="true" hidden="false"/>
    </xf>
    <xf numFmtId="165" fontId="0" fillId="6" borderId="0" xfId="0" applyFont="false" applyBorder="true" applyAlignment="true" applyProtection="false">
      <alignment horizontal="center" vertical="center" textRotation="0" wrapText="true" indent="0" shrinkToFit="false"/>
      <protection locked="true" hidden="false"/>
    </xf>
    <xf numFmtId="165" fontId="8" fillId="9" borderId="0" xfId="0" applyFont="true" applyBorder="true" applyAlignment="true" applyProtection="false">
      <alignment horizontal="center" vertical="center" textRotation="0" wrapText="true" indent="0" shrinkToFit="false"/>
      <protection locked="true" hidden="false"/>
    </xf>
    <xf numFmtId="165" fontId="0" fillId="10" borderId="0"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8" borderId="0"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6" fontId="9" fillId="11"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11"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1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12"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1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11" borderId="1" xfId="0" applyFont="true" applyBorder="true" applyAlignment="true" applyProtection="false">
      <alignment horizontal="general"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center" vertical="center" textRotation="0" wrapText="true" indent="0" shrinkToFit="false"/>
      <protection locked="true" hidden="false"/>
    </xf>
    <xf numFmtId="165" fontId="9" fillId="0" borderId="1" xfId="17" applyFont="true" applyBorder="true" applyAlignment="true" applyProtection="true">
      <alignment horizontal="general" vertical="center" textRotation="0" wrapText="true" indent="0" shrinkToFit="false"/>
      <protection locked="true" hidden="false"/>
    </xf>
    <xf numFmtId="170" fontId="9" fillId="0" borderId="1" xfId="17" applyFont="true" applyBorder="true" applyAlignment="true" applyProtection="true">
      <alignment horizontal="general" vertical="center" textRotation="0" wrapText="true" indent="0" shrinkToFit="false"/>
      <protection locked="true" hidden="false"/>
    </xf>
    <xf numFmtId="170" fontId="9" fillId="5" borderId="1" xfId="17"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7" fontId="9" fillId="5" borderId="1" xfId="0" applyFont="true" applyBorder="true" applyAlignment="true" applyProtection="false">
      <alignment horizontal="general" vertical="center" textRotation="0" wrapText="false" indent="0" shrinkToFit="false"/>
      <protection locked="true" hidden="false"/>
    </xf>
    <xf numFmtId="165" fontId="9" fillId="0" borderId="1" xfId="19" applyFont="true" applyBorder="true" applyAlignment="true" applyProtection="true">
      <alignment horizontal="general" vertical="center" textRotation="0" wrapText="false" indent="0" shrinkToFit="false"/>
      <protection locked="true" hidden="false"/>
    </xf>
    <xf numFmtId="165" fontId="10" fillId="0" borderId="1" xfId="19" applyFont="true" applyBorder="true" applyAlignment="true" applyProtection="true">
      <alignment horizontal="general" vertical="center" textRotation="0" wrapText="false" indent="0" shrinkToFit="false"/>
      <protection locked="true" hidden="false"/>
    </xf>
    <xf numFmtId="167" fontId="9" fillId="0" borderId="1" xfId="19"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70" fontId="13" fillId="0" borderId="1" xfId="17" applyFont="true" applyBorder="true" applyAlignment="true" applyProtection="true">
      <alignment horizontal="general" vertical="center" textRotation="0" wrapText="false" indent="0" shrinkToFit="false"/>
      <protection locked="true" hidden="false"/>
    </xf>
    <xf numFmtId="166" fontId="10" fillId="11" borderId="1" xfId="0" applyFont="true" applyBorder="true" applyAlignment="true" applyProtection="false">
      <alignment horizontal="general" vertical="center" textRotation="0" wrapText="false" indent="0" shrinkToFit="false"/>
      <protection locked="true" hidden="false"/>
    </xf>
    <xf numFmtId="170" fontId="9" fillId="0" borderId="1" xfId="17" applyFont="true" applyBorder="true" applyAlignment="true" applyProtection="true">
      <alignment horizontal="center" vertical="center" textRotation="0" wrapText="false" indent="0" shrinkToFit="false"/>
      <protection locked="true" hidden="false"/>
    </xf>
    <xf numFmtId="166" fontId="10" fillId="0" borderId="1" xfId="19" applyFont="true" applyBorder="true" applyAlignment="true" applyProtection="tru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5" fontId="9" fillId="7" borderId="1" xfId="17" applyFont="true" applyBorder="true" applyAlignment="true" applyProtection="true">
      <alignment horizontal="general" vertical="center" textRotation="0" wrapText="true" indent="0" shrinkToFit="false"/>
      <protection locked="true" hidden="false"/>
    </xf>
    <xf numFmtId="170" fontId="9" fillId="7" borderId="1" xfId="17" applyFont="true" applyBorder="true" applyAlignment="true" applyProtection="true">
      <alignment horizontal="general" vertical="center" textRotation="0" wrapText="true" indent="0" shrinkToFit="false"/>
      <protection locked="true" hidden="false"/>
    </xf>
    <xf numFmtId="168" fontId="9" fillId="7" borderId="1" xfId="0" applyFont="true" applyBorder="true" applyAlignment="true" applyProtection="false">
      <alignment horizontal="general" vertical="center" textRotation="0" wrapText="false" indent="0" shrinkToFit="false"/>
      <protection locked="true" hidden="false"/>
    </xf>
    <xf numFmtId="166" fontId="9" fillId="7" borderId="1" xfId="0" applyFont="true" applyBorder="true" applyAlignment="true" applyProtection="false">
      <alignment horizontal="general" vertical="center" textRotation="0" wrapText="false" indent="0" shrinkToFit="false"/>
      <protection locked="true" hidden="false"/>
    </xf>
    <xf numFmtId="166" fontId="12" fillId="7" borderId="1" xfId="0" applyFont="true" applyBorder="true" applyAlignment="true" applyProtection="false">
      <alignment horizontal="general" vertical="center" textRotation="0" wrapText="false" indent="0" shrinkToFit="false"/>
      <protection locked="true" hidden="false"/>
    </xf>
    <xf numFmtId="171" fontId="9" fillId="7" borderId="1" xfId="0" applyFont="true" applyBorder="true" applyAlignment="true" applyProtection="false">
      <alignment horizontal="general" vertical="center" textRotation="0" wrapText="false" indent="0" shrinkToFit="false"/>
      <protection locked="true" hidden="false"/>
    </xf>
    <xf numFmtId="167" fontId="9" fillId="7" borderId="1" xfId="0" applyFont="true" applyBorder="true" applyAlignment="true" applyProtection="false">
      <alignment horizontal="general" vertical="center" textRotation="0" wrapText="false" indent="0" shrinkToFit="false"/>
      <protection locked="true" hidden="false"/>
    </xf>
    <xf numFmtId="166" fontId="10" fillId="7" borderId="1" xfId="0" applyFont="true" applyBorder="true" applyAlignment="true" applyProtection="false">
      <alignment horizontal="general" vertical="center" textRotation="0" wrapText="false" indent="0" shrinkToFit="false"/>
      <protection locked="true" hidden="false"/>
    </xf>
    <xf numFmtId="165" fontId="9" fillId="7" borderId="1" xfId="19" applyFont="true" applyBorder="true" applyAlignment="true" applyProtection="true">
      <alignment horizontal="general" vertical="center" textRotation="0" wrapText="false" indent="0" shrinkToFit="false"/>
      <protection locked="true" hidden="false"/>
    </xf>
    <xf numFmtId="165" fontId="10" fillId="7" borderId="1" xfId="19" applyFont="true" applyBorder="true" applyAlignment="true" applyProtection="true">
      <alignment horizontal="general" vertical="center" textRotation="0" wrapText="false" indent="0" shrinkToFit="false"/>
      <protection locked="true" hidden="false"/>
    </xf>
    <xf numFmtId="165" fontId="9" fillId="7" borderId="1" xfId="0" applyFont="true" applyBorder="true" applyAlignment="true" applyProtection="false">
      <alignment horizontal="general" vertical="center" textRotation="0" wrapText="false" indent="0" shrinkToFit="false"/>
      <protection locked="true" hidden="false"/>
    </xf>
    <xf numFmtId="167" fontId="10" fillId="7" borderId="1" xfId="0" applyFont="true" applyBorder="true" applyAlignment="true" applyProtection="false">
      <alignment horizontal="general" vertical="center" textRotation="0" wrapText="false" indent="0" shrinkToFit="false"/>
      <protection locked="true" hidden="false"/>
    </xf>
    <xf numFmtId="170" fontId="13" fillId="7" borderId="1" xfId="17" applyFont="true" applyBorder="true" applyAlignment="true" applyProtection="true">
      <alignment horizontal="general" vertical="center" textRotation="0" wrapText="false" indent="0" shrinkToFit="false"/>
      <protection locked="true" hidden="false"/>
    </xf>
    <xf numFmtId="170" fontId="13" fillId="5" borderId="1" xfId="17" applyFont="true" applyBorder="true" applyAlignment="true" applyProtection="true">
      <alignment horizontal="general" vertical="center" textRotation="0" wrapText="false" indent="0" shrinkToFit="false"/>
      <protection locked="true" hidden="false"/>
    </xf>
    <xf numFmtId="170" fontId="9" fillId="7" borderId="1" xfId="17" applyFont="true" applyBorder="true" applyAlignment="true" applyProtection="true">
      <alignment horizontal="center" vertical="center" textRotation="0" wrapText="false" indent="0" shrinkToFit="false"/>
      <protection locked="true" hidden="false"/>
    </xf>
    <xf numFmtId="166" fontId="10" fillId="7" borderId="1" xfId="19"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17" applyFont="true" applyBorder="true" applyAlignment="true" applyProtection="true">
      <alignment horizontal="center" vertical="center" textRotation="0" wrapText="false" indent="0" shrinkToFit="false"/>
      <protection locked="true" hidden="false"/>
    </xf>
    <xf numFmtId="164" fontId="10" fillId="11" borderId="1" xfId="0" applyFont="true" applyBorder="true" applyAlignment="true" applyProtection="false">
      <alignment horizontal="general" vertical="center" textRotation="0" wrapText="true" indent="0" shrinkToFit="false"/>
      <protection locked="true" hidden="false"/>
    </xf>
    <xf numFmtId="170" fontId="9" fillId="11" borderId="1" xfId="17" applyFont="true" applyBorder="true" applyAlignment="true" applyProtection="true">
      <alignment horizontal="general" vertical="center" textRotation="0" wrapText="true" indent="0" shrinkToFit="false"/>
      <protection locked="true" hidden="false"/>
    </xf>
    <xf numFmtId="168" fontId="9" fillId="11" borderId="1" xfId="0" applyFont="true" applyBorder="true" applyAlignment="true" applyProtection="false">
      <alignment horizontal="general" vertical="center" textRotation="0" wrapText="true" indent="0" shrinkToFit="false"/>
      <protection locked="true" hidden="false"/>
    </xf>
    <xf numFmtId="166" fontId="12" fillId="11" borderId="1" xfId="0" applyFont="true" applyBorder="true" applyAlignment="true" applyProtection="false">
      <alignment horizontal="general" vertical="center" textRotation="0" wrapText="true" indent="0" shrinkToFit="false"/>
      <protection locked="true" hidden="false"/>
    </xf>
    <xf numFmtId="164" fontId="9" fillId="11" borderId="1" xfId="0" applyFont="true" applyBorder="true" applyAlignment="true" applyProtection="false">
      <alignment horizontal="general" vertical="center" textRotation="0" wrapText="true" indent="0" shrinkToFit="false"/>
      <protection locked="true" hidden="false"/>
    </xf>
    <xf numFmtId="167" fontId="9" fillId="11" borderId="1" xfId="0" applyFont="true" applyBorder="true" applyAlignment="true" applyProtection="false">
      <alignment horizontal="general" vertical="center" textRotation="0" wrapText="true" indent="0" shrinkToFit="false"/>
      <protection locked="true" hidden="false"/>
    </xf>
    <xf numFmtId="166" fontId="10" fillId="11" borderId="1" xfId="0" applyFont="true" applyBorder="true" applyAlignment="true" applyProtection="false">
      <alignment horizontal="general" vertical="center" textRotation="0" wrapText="true" indent="0" shrinkToFit="false"/>
      <protection locked="true" hidden="false"/>
    </xf>
    <xf numFmtId="165" fontId="9" fillId="11" borderId="1" xfId="19" applyFont="true" applyBorder="true" applyAlignment="true" applyProtection="true">
      <alignment horizontal="general" vertical="center" textRotation="0" wrapText="true" indent="0" shrinkToFit="false"/>
      <protection locked="true" hidden="false"/>
    </xf>
    <xf numFmtId="165" fontId="10" fillId="11" borderId="1" xfId="19" applyFont="true" applyBorder="true" applyAlignment="true" applyProtection="true">
      <alignment horizontal="general" vertical="center" textRotation="0" wrapText="true" indent="0" shrinkToFit="false"/>
      <protection locked="true" hidden="false"/>
    </xf>
    <xf numFmtId="165" fontId="9" fillId="11"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5" fontId="9" fillId="5" borderId="1" xfId="17" applyFont="true" applyBorder="true" applyAlignment="true" applyProtection="true">
      <alignment horizontal="general" vertical="center" textRotation="0" wrapText="true" indent="0" shrinkToFit="false"/>
      <protection locked="true" hidden="false"/>
    </xf>
    <xf numFmtId="168" fontId="9" fillId="5" borderId="1" xfId="0" applyFont="true" applyBorder="true" applyAlignment="tru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6" fontId="12" fillId="5" borderId="1" xfId="0" applyFont="true" applyBorder="true" applyAlignment="true" applyProtection="false">
      <alignment horizontal="general" vertical="center" textRotation="0" wrapText="false" indent="0" shrinkToFit="false"/>
      <protection locked="true" hidden="false"/>
    </xf>
    <xf numFmtId="167" fontId="14" fillId="13" borderId="1" xfId="0" applyFont="true" applyBorder="true" applyAlignment="true" applyProtection="false">
      <alignment horizontal="general" vertical="center" textRotation="0" wrapText="false" indent="0" shrinkToFit="false"/>
      <protection locked="true" hidden="false"/>
    </xf>
    <xf numFmtId="166" fontId="10" fillId="13" borderId="1" xfId="0" applyFont="true" applyBorder="true" applyAlignment="true" applyProtection="false">
      <alignment horizontal="general" vertical="center" textRotation="0" wrapText="false" indent="0" shrinkToFit="false"/>
      <protection locked="true" hidden="false"/>
    </xf>
    <xf numFmtId="167" fontId="9" fillId="13" borderId="1" xfId="0" applyFont="true" applyBorder="true" applyAlignment="true" applyProtection="false">
      <alignment horizontal="general" vertical="center" textRotation="0" wrapText="false" indent="0" shrinkToFit="false"/>
      <protection locked="true" hidden="false"/>
    </xf>
    <xf numFmtId="166" fontId="9" fillId="13" borderId="1" xfId="0" applyFont="true" applyBorder="true" applyAlignment="true" applyProtection="false">
      <alignment horizontal="general" vertical="center" textRotation="0" wrapText="false" indent="0" shrinkToFit="false"/>
      <protection locked="true" hidden="false"/>
    </xf>
    <xf numFmtId="165" fontId="9" fillId="13" borderId="1" xfId="19" applyFont="true" applyBorder="true" applyAlignment="true" applyProtection="true">
      <alignment horizontal="general" vertical="center" textRotation="0" wrapText="false" indent="0" shrinkToFit="false"/>
      <protection locked="true" hidden="false"/>
    </xf>
    <xf numFmtId="165" fontId="10" fillId="13" borderId="1" xfId="19" applyFont="true" applyBorder="true" applyAlignment="true" applyProtection="true">
      <alignment horizontal="general" vertical="center" textRotation="0" wrapText="false" indent="0" shrinkToFit="false"/>
      <protection locked="true" hidden="false"/>
    </xf>
    <xf numFmtId="167" fontId="9" fillId="13" borderId="1" xfId="19" applyFont="true" applyBorder="true" applyAlignment="true" applyProtection="true">
      <alignment horizontal="general" vertical="center" textRotation="0" wrapText="false" indent="0" shrinkToFit="false"/>
      <protection locked="true" hidden="false"/>
    </xf>
    <xf numFmtId="165" fontId="9"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8" fontId="9" fillId="7" borderId="1" xfId="0" applyFont="true" applyBorder="true" applyAlignment="true" applyProtection="false">
      <alignment horizontal="general" vertical="center" textRotation="0" wrapText="true" indent="0" shrinkToFit="false"/>
      <protection locked="true" hidden="false"/>
    </xf>
    <xf numFmtId="166" fontId="9" fillId="7" borderId="1" xfId="0" applyFont="true" applyBorder="true" applyAlignment="true" applyProtection="false">
      <alignment horizontal="general" vertical="center" textRotation="0" wrapText="true" indent="0" shrinkToFit="false"/>
      <protection locked="true" hidden="false"/>
    </xf>
    <xf numFmtId="166" fontId="12" fillId="7" borderId="1" xfId="0" applyFont="true" applyBorder="true" applyAlignment="true" applyProtection="false">
      <alignment horizontal="general" vertical="center" textRotation="0" wrapText="true" indent="0" shrinkToFit="false"/>
      <protection locked="true" hidden="false"/>
    </xf>
    <xf numFmtId="171" fontId="9" fillId="7" borderId="1" xfId="0" applyFont="true" applyBorder="true" applyAlignment="true" applyProtection="false">
      <alignment horizontal="general" vertical="center" textRotation="0" wrapText="true" indent="0" shrinkToFit="false"/>
      <protection locked="true" hidden="false"/>
    </xf>
    <xf numFmtId="167" fontId="9" fillId="7" borderId="1" xfId="0" applyFont="true" applyBorder="true" applyAlignment="true" applyProtection="false">
      <alignment horizontal="general" vertical="center" textRotation="0" wrapText="true" indent="0" shrinkToFit="false"/>
      <protection locked="true" hidden="false"/>
    </xf>
    <xf numFmtId="166" fontId="10" fillId="8" borderId="1" xfId="0" applyFont="true" applyBorder="true" applyAlignment="true" applyProtection="false">
      <alignment horizontal="general" vertical="center" textRotation="0" wrapText="true" indent="0" shrinkToFit="false"/>
      <protection locked="true" hidden="false"/>
    </xf>
    <xf numFmtId="166" fontId="9" fillId="8" borderId="1" xfId="0" applyFont="true" applyBorder="true" applyAlignment="true" applyProtection="false">
      <alignment horizontal="general" vertical="center" textRotation="0" wrapText="true" indent="0" shrinkToFit="false"/>
      <protection locked="true" hidden="false"/>
    </xf>
    <xf numFmtId="166" fontId="9" fillId="8" borderId="1" xfId="0" applyFont="true" applyBorder="true" applyAlignment="true" applyProtection="false">
      <alignment horizontal="general" vertical="center" textRotation="0" wrapText="false" indent="0" shrinkToFit="false"/>
      <protection locked="true" hidden="false"/>
    </xf>
    <xf numFmtId="165" fontId="9" fillId="7" borderId="1" xfId="19" applyFont="true" applyBorder="true" applyAlignment="true" applyProtection="true">
      <alignment horizontal="general" vertical="center" textRotation="0" wrapText="true" indent="0" shrinkToFit="false"/>
      <protection locked="true" hidden="false"/>
    </xf>
    <xf numFmtId="165" fontId="10" fillId="8" borderId="1" xfId="19" applyFont="true" applyBorder="true" applyAlignment="true" applyProtection="true">
      <alignment horizontal="general" vertical="center" textRotation="0" wrapText="true" indent="0" shrinkToFit="false"/>
      <protection locked="true" hidden="false"/>
    </xf>
    <xf numFmtId="165" fontId="9" fillId="7" borderId="1" xfId="0" applyFont="true" applyBorder="true" applyAlignment="true" applyProtection="false">
      <alignment horizontal="general" vertical="center" textRotation="0" wrapText="true" indent="0" shrinkToFit="false"/>
      <protection locked="true" hidden="false"/>
    </xf>
    <xf numFmtId="170" fontId="13" fillId="7" borderId="1" xfId="17" applyFont="true" applyBorder="true" applyAlignment="true" applyProtection="true">
      <alignment horizontal="center" vertical="center" textRotation="0" wrapText="true" indent="0" shrinkToFit="false"/>
      <protection locked="true" hidden="false"/>
    </xf>
    <xf numFmtId="170" fontId="9" fillId="7" borderId="1" xfId="17" applyFont="true" applyBorder="true" applyAlignment="true" applyProtection="true">
      <alignment horizontal="center" vertical="center" textRotation="0" wrapText="true" indent="0" shrinkToFit="false"/>
      <protection locked="true" hidden="false"/>
    </xf>
    <xf numFmtId="168" fontId="9" fillId="11" borderId="1" xfId="0" applyFont="true" applyBorder="true" applyAlignment="true" applyProtection="false">
      <alignment horizontal="general" vertical="center" textRotation="0" wrapText="false" indent="0" shrinkToFit="false"/>
      <protection locked="true" hidden="false"/>
    </xf>
    <xf numFmtId="166" fontId="12" fillId="11" borderId="1" xfId="0" applyFont="true" applyBorder="true" applyAlignment="true" applyProtection="false">
      <alignment horizontal="general" vertical="center" textRotation="0" wrapText="false" indent="0" shrinkToFit="false"/>
      <protection locked="true" hidden="false"/>
    </xf>
    <xf numFmtId="167" fontId="9" fillId="11" borderId="1" xfId="0" applyFont="true" applyBorder="true" applyAlignment="true" applyProtection="false">
      <alignment horizontal="general" vertical="center" textRotation="0" wrapText="false" indent="0" shrinkToFit="false"/>
      <protection locked="true" hidden="false"/>
    </xf>
    <xf numFmtId="165" fontId="9" fillId="11" borderId="1" xfId="19" applyFont="true" applyBorder="true" applyAlignment="true" applyProtection="true">
      <alignment horizontal="general" vertical="center" textRotation="0" wrapText="false" indent="0" shrinkToFit="false"/>
      <protection locked="true" hidden="false"/>
    </xf>
    <xf numFmtId="165" fontId="10" fillId="11" borderId="1" xfId="19" applyFont="true" applyBorder="true" applyAlignment="true" applyProtection="true">
      <alignment horizontal="general" vertical="center" textRotation="0" wrapText="false" indent="0" shrinkToFit="false"/>
      <protection locked="true" hidden="false"/>
    </xf>
    <xf numFmtId="167" fontId="9" fillId="11" borderId="1" xfId="19" applyFont="true" applyBorder="true" applyAlignment="true" applyProtection="true">
      <alignment horizontal="general" vertical="center" textRotation="0" wrapText="false" indent="0" shrinkToFit="false"/>
      <protection locked="true" hidden="false"/>
    </xf>
    <xf numFmtId="165" fontId="9" fillId="11" borderId="1" xfId="0" applyFont="true" applyBorder="true" applyAlignment="true" applyProtection="false">
      <alignment horizontal="general" vertical="center" textRotation="0" wrapText="false" indent="0" shrinkToFit="false"/>
      <protection locked="true" hidden="false"/>
    </xf>
    <xf numFmtId="164" fontId="10" fillId="11"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64" fontId="15" fillId="11" borderId="1" xfId="0" applyFont="true" applyBorder="true" applyAlignment="true" applyProtection="false">
      <alignment horizontal="general" vertical="center" textRotation="0" wrapText="false" indent="0" shrinkToFit="false"/>
      <protection locked="true" hidden="false"/>
    </xf>
    <xf numFmtId="164" fontId="15" fillId="11" borderId="1" xfId="0" applyFont="true" applyBorder="true" applyAlignment="true" applyProtection="false">
      <alignment horizontal="general" vertical="center" textRotation="0" wrapText="true" indent="0" shrinkToFit="false"/>
      <protection locked="true" hidden="false"/>
    </xf>
    <xf numFmtId="170" fontId="15" fillId="11" borderId="1" xfId="17" applyFont="true" applyBorder="true" applyAlignment="true" applyProtection="true">
      <alignment horizontal="general" vertical="center" textRotation="0" wrapText="true" indent="0" shrinkToFit="false"/>
      <protection locked="true" hidden="false"/>
    </xf>
    <xf numFmtId="168" fontId="15" fillId="11" borderId="1" xfId="0" applyFont="true" applyBorder="true" applyAlignment="true" applyProtection="false">
      <alignment horizontal="general" vertical="center" textRotation="0" wrapText="false" indent="0" shrinkToFit="false"/>
      <protection locked="true" hidden="false"/>
    </xf>
    <xf numFmtId="164" fontId="16" fillId="11"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0" fontId="14" fillId="5" borderId="1" xfId="17" applyFont="true" applyBorder="true" applyAlignment="true" applyProtection="true">
      <alignment horizontal="general" vertical="center" textRotation="0" wrapText="false" indent="0" shrinkToFit="false"/>
      <protection locked="true" hidden="false"/>
    </xf>
    <xf numFmtId="166" fontId="10" fillId="5" borderId="1" xfId="0" applyFont="true" applyBorder="true" applyAlignment="true" applyProtection="false">
      <alignment horizontal="general" vertical="center" textRotation="0" wrapText="false" indent="0" shrinkToFit="false"/>
      <protection locked="true" hidden="false"/>
    </xf>
    <xf numFmtId="170" fontId="17" fillId="5" borderId="1" xfId="17" applyFont="true" applyBorder="true" applyAlignment="true" applyProtection="true">
      <alignment horizontal="general" vertical="center" textRotation="0" wrapText="false" indent="0" shrinkToFit="false"/>
      <protection locked="true" hidden="false"/>
    </xf>
    <xf numFmtId="166" fontId="10" fillId="5" borderId="1" xfId="19" applyFont="true" applyBorder="true" applyAlignment="true" applyProtection="true">
      <alignment horizontal="general" vertical="center" textRotation="0" wrapText="false" indent="0" shrinkToFit="false"/>
      <protection locked="true" hidden="false"/>
    </xf>
    <xf numFmtId="165" fontId="9" fillId="6" borderId="1" xfId="0" applyFont="true" applyBorder="true" applyAlignment="true" applyProtection="false">
      <alignment horizontal="center" vertical="center" textRotation="0" wrapText="true" indent="0" shrinkToFit="false"/>
      <protection locked="true" hidden="false"/>
    </xf>
    <xf numFmtId="165" fontId="15" fillId="9" borderId="1" xfId="0" applyFont="true" applyBorder="true" applyAlignment="true" applyProtection="false">
      <alignment horizontal="center" vertical="center" textRotation="0" wrapText="true" indent="0" shrinkToFit="false"/>
      <protection locked="true" hidden="false"/>
    </xf>
    <xf numFmtId="165" fontId="9" fillId="1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true" hidden="false"/>
    </xf>
    <xf numFmtId="164" fontId="4" fillId="14" borderId="1" xfId="0" applyFont="true" applyBorder="true" applyAlignment="true" applyProtection="true">
      <alignment horizontal="center" vertical="bottom" textRotation="0" wrapText="true" indent="0" shrinkToFit="false"/>
      <protection locked="true" hidden="false"/>
    </xf>
    <xf numFmtId="164" fontId="0" fillId="14"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0" fontId="18"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4" fillId="0" borderId="13" xfId="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1" fontId="4" fillId="5" borderId="13" xfId="0" applyFont="true" applyBorder="true" applyAlignment="false" applyProtection="true">
      <alignment horizontal="general" vertical="bottom" textRotation="0" wrapText="false" indent="0" shrinkToFit="false"/>
      <protection locked="true" hidden="false"/>
    </xf>
    <xf numFmtId="170" fontId="0" fillId="5" borderId="1" xfId="17"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1" fontId="4" fillId="5" borderId="13" xfId="0" applyFont="true" applyBorder="true" applyAlignment="true" applyProtection="true">
      <alignment horizontal="general" vertical="bottom" textRotation="0" wrapText="true" indent="0" shrinkToFit="false"/>
      <protection locked="true" hidden="false"/>
    </xf>
    <xf numFmtId="170" fontId="19"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1" xfId="17" applyFont="true" applyBorder="true" applyAlignment="true" applyProtection="true">
      <alignment horizontal="general" vertical="bottom" textRotation="0" wrapText="false" indent="0" shrinkToFit="false"/>
      <protection locked="true" hidden="false"/>
    </xf>
    <xf numFmtId="170" fontId="18" fillId="5" borderId="1"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false" hidden="false"/>
    </xf>
    <xf numFmtId="170" fontId="18" fillId="6" borderId="1"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12" borderId="0" xfId="17" applyFont="true" applyBorder="true" applyAlignment="tru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FFFFCC"/>
        </patternFill>
      </fill>
    </dxf>
    <dxf>
      <fill>
        <patternFill patternType="solid">
          <fgColor rgb="FFFF00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07"/>
  <sheetViews>
    <sheetView showFormulas="false" showGridLines="true" showRowColHeaders="true" showZeros="true" rightToLeft="false" tabSelected="false" showOutlineSymbols="true" defaultGridColor="true" view="normal" topLeftCell="A4" colorId="64" zoomScale="86" zoomScaleNormal="86" zoomScalePageLayoutView="100" workbookViewId="0">
      <pane xSplit="1" ySplit="0" topLeftCell="AE1" activePane="topRight" state="frozen"/>
      <selection pane="topLeft" activeCell="A4" activeCellId="0" sqref="A4"/>
      <selection pane="topRight" activeCell="G50" activeCellId="0" sqref="G50"/>
    </sheetView>
  </sheetViews>
  <sheetFormatPr defaultColWidth="23.58984375" defaultRowHeight="14.25" zeroHeight="false" outlineLevelRow="0" outlineLevelCol="0"/>
  <cols>
    <col collapsed="false" customWidth="true" hidden="false" outlineLevel="0" max="1" min="1" style="0" width="12.92"/>
    <col collapsed="false" customWidth="true" hidden="false" outlineLevel="0" max="2" min="2" style="0" width="10.92"/>
    <col collapsed="false" customWidth="true" hidden="false" outlineLevel="0" max="3" min="3" style="0" width="10.59"/>
    <col collapsed="false" customWidth="true" hidden="false" outlineLevel="0" max="4" min="4" style="0" width="11.05"/>
    <col collapsed="false" customWidth="true" hidden="false" outlineLevel="0" max="6" min="5" style="0" width="17.52"/>
    <col collapsed="false" customWidth="true" hidden="false" outlineLevel="0" max="8" min="7" style="0" width="16.32"/>
    <col collapsed="false" customWidth="true" hidden="false" outlineLevel="0" max="10" min="9" style="0" width="12.46"/>
    <col collapsed="false" customWidth="true" hidden="false" outlineLevel="0" max="11" min="11" style="0" width="10.92"/>
    <col collapsed="false" customWidth="true" hidden="false" outlineLevel="0" max="12" min="12" style="1" width="10.92"/>
    <col collapsed="false" customWidth="true" hidden="false" outlineLevel="0" max="14" min="13" style="0" width="10.92"/>
    <col collapsed="false" customWidth="true" hidden="false" outlineLevel="0" max="15" min="15" style="2" width="10.92"/>
    <col collapsed="false" customWidth="true" hidden="false" outlineLevel="0" max="16" min="16" style="3" width="10.92"/>
    <col collapsed="false" customWidth="true" hidden="false" outlineLevel="0" max="20" min="17" style="0" width="10.92"/>
    <col collapsed="false" customWidth="true" hidden="false" outlineLevel="0" max="23" min="21" style="4" width="10.92"/>
    <col collapsed="false" customWidth="true" hidden="false" outlineLevel="0" max="26" min="24" style="3" width="10.92"/>
    <col collapsed="false" customWidth="true" hidden="false" outlineLevel="0" max="27" min="27" style="4" width="10.46"/>
    <col collapsed="false" customWidth="true" hidden="false" outlineLevel="0" max="28" min="28" style="3" width="10.46"/>
    <col collapsed="false" customWidth="true" hidden="false" outlineLevel="0" max="30" min="29" style="3" width="12.46"/>
    <col collapsed="false" customWidth="true" hidden="false" outlineLevel="0" max="31" min="31" style="3" width="10.46"/>
    <col collapsed="false" customWidth="true" hidden="false" outlineLevel="0" max="32" min="32" style="3" width="9.92"/>
    <col collapsed="false" customWidth="true" hidden="false" outlineLevel="0" max="34" min="33" style="3" width="10.46"/>
    <col collapsed="false" customWidth="true" hidden="false" outlineLevel="0" max="35" min="35" style="3" width="14.33"/>
    <col collapsed="false" customWidth="true" hidden="false" outlineLevel="0" max="42" min="36" style="3" width="10.46"/>
    <col collapsed="false" customWidth="true" hidden="false" outlineLevel="0" max="43" min="43" style="5" width="10.46"/>
    <col collapsed="false" customWidth="true" hidden="false" outlineLevel="0" max="45" min="44" style="5" width="7.52"/>
    <col collapsed="false" customWidth="true" hidden="false" outlineLevel="0" max="46" min="46" style="3" width="8.92"/>
    <col collapsed="false" customWidth="true" hidden="false" outlineLevel="0" max="47" min="47" style="3" width="10.46"/>
  </cols>
  <sheetData>
    <row r="1" customFormat="false" ht="42.75" hidden="false" customHeight="true" outlineLevel="0" collapsed="false">
      <c r="B1" s="6"/>
      <c r="C1" s="6"/>
      <c r="D1" s="7" t="s">
        <v>0</v>
      </c>
      <c r="E1" s="8" t="n">
        <v>0.25</v>
      </c>
      <c r="F1" s="9" t="s">
        <v>1</v>
      </c>
      <c r="G1" s="9"/>
      <c r="H1" s="9"/>
      <c r="I1" s="10" t="s">
        <v>2</v>
      </c>
      <c r="J1" s="10"/>
      <c r="K1" s="10"/>
      <c r="L1" s="11"/>
      <c r="O1" s="12"/>
    </row>
    <row r="2" customFormat="false" ht="57" hidden="false" customHeight="false" outlineLevel="0" collapsed="false">
      <c r="B2" s="6" t="s">
        <v>3</v>
      </c>
      <c r="C2" s="6" t="s">
        <v>4</v>
      </c>
      <c r="D2" s="6" t="s">
        <v>5</v>
      </c>
      <c r="E2" s="6" t="s">
        <v>6</v>
      </c>
      <c r="F2" s="13" t="s">
        <v>7</v>
      </c>
      <c r="G2" s="13" t="s">
        <v>8</v>
      </c>
      <c r="H2" s="13" t="s">
        <v>9</v>
      </c>
      <c r="I2" s="14" t="s">
        <v>10</v>
      </c>
      <c r="J2" s="14" t="s">
        <v>11</v>
      </c>
      <c r="K2" s="14" t="s">
        <v>12</v>
      </c>
      <c r="L2" s="15"/>
      <c r="O2" s="12"/>
      <c r="P2" s="4"/>
      <c r="AM2" s="3" t="s">
        <v>13</v>
      </c>
    </row>
    <row r="3" customFormat="false" ht="14.25" hidden="false" customHeight="false" outlineLevel="0" collapsed="false">
      <c r="B3" s="6" t="n">
        <v>1</v>
      </c>
      <c r="C3" s="6"/>
      <c r="D3" s="6" t="s">
        <v>14</v>
      </c>
      <c r="E3" s="6"/>
      <c r="F3" s="16" t="n">
        <v>2</v>
      </c>
      <c r="G3" s="16" t="n">
        <v>3</v>
      </c>
      <c r="H3" s="16" t="n">
        <v>5</v>
      </c>
      <c r="I3" s="17" t="n">
        <v>1</v>
      </c>
      <c r="J3" s="17" t="n">
        <v>2</v>
      </c>
      <c r="K3" s="17" t="n">
        <v>3</v>
      </c>
      <c r="L3" s="15"/>
      <c r="O3" s="12"/>
      <c r="AI3" s="3" t="s">
        <v>15</v>
      </c>
    </row>
    <row r="4" customFormat="false" ht="57" hidden="false" customHeight="false" outlineLevel="0" collapsed="false">
      <c r="B4" s="6" t="n">
        <v>1</v>
      </c>
      <c r="C4" s="6"/>
      <c r="D4" s="6" t="s">
        <v>16</v>
      </c>
      <c r="E4" s="6"/>
      <c r="F4" s="16" t="n">
        <v>0</v>
      </c>
      <c r="G4" s="16" t="n">
        <v>0.5</v>
      </c>
      <c r="H4" s="16" t="n">
        <v>1</v>
      </c>
      <c r="I4" s="17" t="n">
        <v>1</v>
      </c>
      <c r="J4" s="17" t="n">
        <v>2</v>
      </c>
      <c r="K4" s="17" t="n">
        <v>3</v>
      </c>
      <c r="L4" s="15"/>
      <c r="O4" s="12"/>
      <c r="P4" s="4"/>
      <c r="AC4" s="18" t="s">
        <v>17</v>
      </c>
      <c r="AD4" s="18"/>
      <c r="AJ4" s="18" t="s">
        <v>17</v>
      </c>
      <c r="AK4" s="18"/>
      <c r="AP4" s="18" t="s">
        <v>17</v>
      </c>
      <c r="AQ4" s="19"/>
      <c r="AR4" s="19"/>
      <c r="AS4" s="19"/>
      <c r="AT4" s="20"/>
      <c r="AU4" s="20"/>
    </row>
    <row r="5" customFormat="false" ht="0.95" hidden="false" customHeight="true" outlineLevel="0" collapsed="false">
      <c r="B5" s="6" t="n">
        <v>1</v>
      </c>
      <c r="C5" s="6" t="n">
        <f aca="false">C7/B7-1</f>
        <v>0.43559718969555</v>
      </c>
      <c r="D5" s="6" t="s">
        <v>18</v>
      </c>
      <c r="E5" s="6" t="s">
        <v>19</v>
      </c>
      <c r="F5" s="21" t="n">
        <v>0.06</v>
      </c>
      <c r="G5" s="21" t="n">
        <v>0.1</v>
      </c>
      <c r="H5" s="21" t="n">
        <v>0.15</v>
      </c>
      <c r="I5" s="15" t="n">
        <v>0.03</v>
      </c>
      <c r="J5" s="15" t="n">
        <v>0.06</v>
      </c>
      <c r="K5" s="15" t="n">
        <v>0.08</v>
      </c>
      <c r="L5" s="15"/>
      <c r="O5" s="12"/>
      <c r="Z5" s="22" t="s">
        <v>20</v>
      </c>
      <c r="AA5" s="22"/>
      <c r="AB5" s="22"/>
      <c r="AC5" s="22"/>
      <c r="AD5" s="22"/>
      <c r="AE5" s="22"/>
      <c r="AF5" s="22"/>
      <c r="AG5" s="22"/>
      <c r="AH5" s="22"/>
      <c r="AI5" s="22"/>
      <c r="AJ5" s="22"/>
      <c r="AK5" s="22"/>
      <c r="AL5" s="22"/>
      <c r="AM5" s="22"/>
      <c r="AN5" s="22"/>
      <c r="AO5" s="22"/>
      <c r="AP5" s="22"/>
      <c r="AQ5" s="22"/>
      <c r="AR5" s="22"/>
      <c r="AS5" s="22"/>
      <c r="AT5" s="22"/>
    </row>
    <row r="6" customFormat="false" ht="56.2" hidden="false" customHeight="true" outlineLevel="0" collapsed="false">
      <c r="B6" s="23" t="s">
        <v>21</v>
      </c>
      <c r="C6" s="23" t="s">
        <v>22</v>
      </c>
      <c r="D6" s="23" t="s">
        <v>23</v>
      </c>
      <c r="E6" s="24" t="s">
        <v>24</v>
      </c>
      <c r="F6" s="16"/>
      <c r="G6" s="16"/>
      <c r="H6" s="16"/>
      <c r="I6" s="17"/>
      <c r="J6" s="17"/>
      <c r="K6" s="17"/>
      <c r="L6" s="24" t="s">
        <v>24</v>
      </c>
      <c r="M6" s="0" t="s">
        <v>25</v>
      </c>
      <c r="N6" s="20" t="s">
        <v>26</v>
      </c>
      <c r="O6" s="25" t="s">
        <v>27</v>
      </c>
      <c r="P6" s="20" t="s">
        <v>28</v>
      </c>
      <c r="Q6" s="0" t="s">
        <v>29</v>
      </c>
      <c r="R6" s="26" t="s">
        <v>30</v>
      </c>
      <c r="S6" s="27" t="s">
        <v>31</v>
      </c>
      <c r="T6" s="0" t="s">
        <v>32</v>
      </c>
      <c r="U6" s="28" t="s">
        <v>33</v>
      </c>
      <c r="V6" s="4" t="s">
        <v>34</v>
      </c>
      <c r="W6" s="29" t="s">
        <v>35</v>
      </c>
      <c r="X6" s="30" t="s">
        <v>36</v>
      </c>
      <c r="Y6" s="31" t="s">
        <v>37</v>
      </c>
      <c r="Z6" s="32" t="s">
        <v>38</v>
      </c>
      <c r="AA6" s="33" t="s">
        <v>39</v>
      </c>
      <c r="AB6" s="34" t="s">
        <v>40</v>
      </c>
      <c r="AC6" s="35" t="s">
        <v>41</v>
      </c>
      <c r="AD6" s="34"/>
      <c r="AE6" s="30" t="s">
        <v>42</v>
      </c>
      <c r="AF6" s="34" t="s">
        <v>43</v>
      </c>
      <c r="AG6" s="34" t="s">
        <v>44</v>
      </c>
      <c r="AH6" s="36" t="s">
        <v>39</v>
      </c>
      <c r="AI6" s="34" t="s">
        <v>40</v>
      </c>
      <c r="AJ6" s="35" t="s">
        <v>41</v>
      </c>
      <c r="AK6" s="37"/>
      <c r="AL6" s="38" t="s">
        <v>45</v>
      </c>
      <c r="AM6" s="39" t="s">
        <v>46</v>
      </c>
      <c r="AN6" s="40" t="s">
        <v>39</v>
      </c>
      <c r="AO6" s="39" t="s">
        <v>47</v>
      </c>
      <c r="AP6" s="35" t="s">
        <v>41</v>
      </c>
      <c r="AQ6" s="41" t="s">
        <v>48</v>
      </c>
      <c r="AR6" s="42" t="s">
        <v>49</v>
      </c>
      <c r="AS6" s="42" t="s">
        <v>50</v>
      </c>
      <c r="AT6" s="43" t="s">
        <v>51</v>
      </c>
      <c r="AU6" s="26" t="s">
        <v>52</v>
      </c>
    </row>
    <row r="7" customFormat="false" ht="14.25" hidden="false" customHeight="false" outlineLevel="0" collapsed="false">
      <c r="A7" s="44" t="s">
        <v>53</v>
      </c>
      <c r="B7" s="45" t="n">
        <v>427</v>
      </c>
      <c r="C7" s="45" t="n">
        <v>613</v>
      </c>
      <c r="D7" s="45" t="n">
        <v>537</v>
      </c>
      <c r="E7" s="46" t="n">
        <v>0.18</v>
      </c>
      <c r="F7" s="47" t="n">
        <v>803</v>
      </c>
      <c r="G7" s="47" t="n">
        <f aca="false">($B7*G$3+($D7+$B7)*G$4*$E7)*(1-G$5)</f>
        <v>1230.984</v>
      </c>
      <c r="H7" s="47" t="n">
        <f aca="false">($B7*H$3+($D7+$B7)*H$4*$E7)*(1-H$5)</f>
        <v>1962.242</v>
      </c>
      <c r="I7" s="48" t="n">
        <f aca="false">($B7*I$3+($D7+$B7)*I$4*$E7)*(1-I$5)</f>
        <v>582.5044</v>
      </c>
      <c r="J7" s="47" t="n">
        <f aca="false">($B7*J$3+($D7+$B7)*J$4*$E7)*(1-J$5)</f>
        <v>1128.9776</v>
      </c>
      <c r="K7" s="49" t="n">
        <f aca="false">($B7*K$3+($D7+$B7)*K$4*$E7)*(1-K$5)</f>
        <v>1657.4352</v>
      </c>
      <c r="L7" s="46" t="n">
        <v>0.18</v>
      </c>
      <c r="M7" s="50" t="n">
        <v>640</v>
      </c>
      <c r="N7" s="3" t="n">
        <f aca="false">I7/M7</f>
        <v>0.910163125</v>
      </c>
      <c r="O7" s="2" t="n">
        <v>1660</v>
      </c>
      <c r="P7" s="3" t="n">
        <f aca="false">K7/O7</f>
        <v>0.998454939759036</v>
      </c>
      <c r="Q7" s="5" t="n">
        <v>2960</v>
      </c>
      <c r="R7" s="3" t="n">
        <f aca="false">F7/Q7</f>
        <v>0.271283783783784</v>
      </c>
      <c r="S7" s="51" t="n">
        <f aca="false">H7/Q7</f>
        <v>0.662919594594595</v>
      </c>
      <c r="T7" s="0" t="n">
        <v>130.4</v>
      </c>
      <c r="U7" s="4" t="n">
        <f aca="false">T7/60</f>
        <v>2.17333333333333</v>
      </c>
      <c r="V7" s="4" t="n">
        <f aca="false">U7*50</f>
        <v>108.666666666667</v>
      </c>
      <c r="W7" s="4" t="n">
        <f aca="false">V7*2</f>
        <v>217.333333333333</v>
      </c>
      <c r="X7" s="52" t="n">
        <f aca="false">(B7-V7)/B7</f>
        <v>0.745511319281811</v>
      </c>
      <c r="Y7" s="53" t="n">
        <f aca="false">(F7-W7)/F7</f>
        <v>0.729348277293483</v>
      </c>
      <c r="Z7" s="53" t="n">
        <f aca="false">(F7-W8)/F7</f>
        <v>0.458696554586966</v>
      </c>
      <c r="AA7" s="54" t="n">
        <f aca="false">W7*1.19</f>
        <v>258.626666666667</v>
      </c>
      <c r="AB7" s="53" t="n">
        <f aca="false">(F7-AA8)/F7</f>
        <v>0.355848899958489</v>
      </c>
      <c r="AC7" s="55" t="n">
        <f aca="false">(F7-AA7)/F7</f>
        <v>0.677924449979245</v>
      </c>
      <c r="AD7" s="56" t="n">
        <f aca="false">(J7-AA8)/J7</f>
        <v>0.54183915311222</v>
      </c>
      <c r="AE7" s="57" t="n">
        <f aca="false">V7*3</f>
        <v>326</v>
      </c>
      <c r="AF7" s="53" t="n">
        <f aca="false">(G7-AE7)/G7</f>
        <v>0.735171212623397</v>
      </c>
      <c r="AG7" s="53" t="n">
        <f aca="false">(G7-AE8)/G7</f>
        <v>0.470342425246794</v>
      </c>
      <c r="AH7" s="58" t="n">
        <f aca="false">(AE7*1.19)</f>
        <v>387.94</v>
      </c>
      <c r="AI7" s="59" t="n">
        <f aca="false">(G7-AH8)/G7</f>
        <v>0.369707486043685</v>
      </c>
      <c r="AJ7" s="60" t="n">
        <f aca="false">(G7-AH7)/G7</f>
        <v>0.684853743021843</v>
      </c>
      <c r="AK7" s="59" t="n">
        <f aca="false">(K7-AH8)/K7</f>
        <v>0.531879134701616</v>
      </c>
      <c r="AL7" s="61" t="n">
        <f aca="false">V7*5</f>
        <v>543.333333333333</v>
      </c>
      <c r="AM7" s="3" t="n">
        <f aca="false">(H7-AL7)/H7</f>
        <v>0.723105848649997</v>
      </c>
      <c r="AN7" s="62" t="n">
        <f aca="false">(AL7*1.19)</f>
        <v>646.566666666667</v>
      </c>
      <c r="AO7" s="3" t="n">
        <f aca="false">(H7-AN8)/H7</f>
        <v>0.340991919786992</v>
      </c>
      <c r="AP7" s="3" t="n">
        <f aca="false">(H7-AN7)/H7</f>
        <v>0.670495959893496</v>
      </c>
      <c r="AQ7" s="5" t="n">
        <v>2960</v>
      </c>
      <c r="AR7" s="1" t="n">
        <f aca="false">I7/AQ7</f>
        <v>0.196792027027027</v>
      </c>
      <c r="AS7" s="1" t="n">
        <f aca="false">F7/AQ7</f>
        <v>0.271283783783784</v>
      </c>
      <c r="AT7" s="3" t="n">
        <f aca="false">G7/AQ7</f>
        <v>0.415872972972973</v>
      </c>
      <c r="AU7" s="3" t="n">
        <f aca="false">K7/AQ7</f>
        <v>0.559944324324324</v>
      </c>
    </row>
    <row r="8" s="67" customFormat="true" ht="14.25" hidden="false" customHeight="false" outlineLevel="0" collapsed="false">
      <c r="A8" s="63" t="s">
        <v>54</v>
      </c>
      <c r="B8" s="64" t="n">
        <v>427</v>
      </c>
      <c r="C8" s="64" t="n">
        <v>613</v>
      </c>
      <c r="D8" s="64" t="n">
        <v>537</v>
      </c>
      <c r="E8" s="65" t="n">
        <v>0.18</v>
      </c>
      <c r="F8" s="66" t="n">
        <f aca="false">($B8*F$3+($D8+$B8)*F$4*$E8)*(1-F$5)*1.25</f>
        <v>1003.45</v>
      </c>
      <c r="G8" s="66" t="n">
        <f aca="false">($B8*G$3+($D8+$B8)*G$4*$E8)*(1-G$5)*1.25</f>
        <v>1538.73</v>
      </c>
      <c r="H8" s="66" t="n">
        <f aca="false">($B8*H$3+($D8+$B8)*H$4*$E8)*(1-H$5)*1.25</f>
        <v>2452.8025</v>
      </c>
      <c r="I8" s="66" t="n">
        <f aca="false">($B8*I$3+($D8+$B8)*I$4*$E8)*(1-I$5)*1.25</f>
        <v>728.1305</v>
      </c>
      <c r="J8" s="66" t="n">
        <f aca="false">($B8*J$3+($D8+$B8)*J$4*$E8)*(1-J$5)*1.25</f>
        <v>1411.222</v>
      </c>
      <c r="K8" s="66" t="n">
        <f aca="false">($B8*K$3+($D8+$B8)*K$4*$E8)*(1-K$5)*1.25</f>
        <v>2071.794</v>
      </c>
      <c r="L8" s="65" t="n">
        <v>0.18</v>
      </c>
      <c r="M8" s="67" t="n">
        <v>640</v>
      </c>
      <c r="N8" s="68" t="n">
        <f aca="false">I8/M8</f>
        <v>1.13770390625</v>
      </c>
      <c r="O8" s="67" t="n">
        <v>1660</v>
      </c>
      <c r="P8" s="68" t="n">
        <f aca="false">K8/O8</f>
        <v>1.2480686746988</v>
      </c>
      <c r="Q8" s="69" t="n">
        <v>2960</v>
      </c>
      <c r="R8" s="68" t="n">
        <f aca="false">F8/Q8</f>
        <v>0.339003378378378</v>
      </c>
      <c r="S8" s="70" t="n">
        <f aca="false">H8/Q8</f>
        <v>0.828649493243243</v>
      </c>
      <c r="T8" s="67" t="n">
        <f aca="false">T7*2</f>
        <v>260.8</v>
      </c>
      <c r="U8" s="71" t="n">
        <f aca="false">T8/60</f>
        <v>4.34666666666667</v>
      </c>
      <c r="V8" s="71" t="n">
        <f aca="false">U8*50</f>
        <v>217.333333333333</v>
      </c>
      <c r="W8" s="71" t="n">
        <f aca="false">V8*2</f>
        <v>434.666666666667</v>
      </c>
      <c r="X8" s="72" t="n">
        <f aca="false">(C8-V8)/C8</f>
        <v>0.645459488852637</v>
      </c>
      <c r="Y8" s="73" t="n">
        <f aca="false">(F8-(2*V8))/F8</f>
        <v>0.566827777500955</v>
      </c>
      <c r="Z8" s="73" t="n">
        <f aca="false">(F8-W8)/F8</f>
        <v>0.566827777500955</v>
      </c>
      <c r="AA8" s="74" t="n">
        <f aca="false">W8*1.19</f>
        <v>517.253333333333</v>
      </c>
      <c r="AB8" s="73" t="n">
        <f aca="false">(F8-AA8)/F8</f>
        <v>0.484525055226137</v>
      </c>
      <c r="AC8" s="75" t="n">
        <f aca="false">(F8-AA8)/F8</f>
        <v>0.484525055226137</v>
      </c>
      <c r="AD8" s="73"/>
      <c r="AE8" s="76" t="n">
        <f aca="false">V8*3</f>
        <v>652</v>
      </c>
      <c r="AF8" s="73" t="n">
        <f aca="false">(G8-AE8)/G8</f>
        <v>0.576273940197436</v>
      </c>
      <c r="AG8" s="73"/>
      <c r="AH8" s="74" t="n">
        <f aca="false">(AE8*1.19)</f>
        <v>775.88</v>
      </c>
      <c r="AI8" s="77" t="n">
        <f aca="false">(G8-AH8)/G8</f>
        <v>0.495765988834948</v>
      </c>
      <c r="AJ8" s="78" t="n">
        <f aca="false">(G8-AH8)/G8</f>
        <v>0.495765988834948</v>
      </c>
      <c r="AK8" s="77"/>
      <c r="AL8" s="71" t="n">
        <f aca="false">V8*5</f>
        <v>1086.66666666667</v>
      </c>
      <c r="AM8" s="68" t="n">
        <f aca="false">(H8-AL8)/H8</f>
        <v>0.556969357839995</v>
      </c>
      <c r="AN8" s="71" t="n">
        <f aca="false">(AL8*1.19)</f>
        <v>1293.13333333333</v>
      </c>
      <c r="AO8" s="77" t="n">
        <f aca="false">(H8-AN8)/H8</f>
        <v>0.472793535829594</v>
      </c>
      <c r="AP8" s="68" t="n">
        <f aca="false">(H8-AN8)/H8</f>
        <v>0.472793535829594</v>
      </c>
      <c r="AQ8" s="69" t="n">
        <v>2960</v>
      </c>
      <c r="AR8" s="79" t="n">
        <f aca="false">I8/AQ8</f>
        <v>0.245990033783784</v>
      </c>
      <c r="AS8" s="79" t="n">
        <f aca="false">F8/AQ8</f>
        <v>0.339003378378378</v>
      </c>
      <c r="AT8" s="68" t="n">
        <f aca="false">G8/AQ8</f>
        <v>0.519841216216216</v>
      </c>
      <c r="AU8" s="68" t="n">
        <f aca="false">K8/AQ8</f>
        <v>0.699930405405406</v>
      </c>
    </row>
    <row r="9" customFormat="false" ht="14.25" hidden="false" customHeight="false" outlineLevel="0" collapsed="false">
      <c r="A9" s="45" t="s">
        <v>55</v>
      </c>
      <c r="B9" s="45" t="n">
        <v>427</v>
      </c>
      <c r="C9" s="45" t="n">
        <v>613</v>
      </c>
      <c r="D9" s="45" t="n">
        <v>537</v>
      </c>
      <c r="E9" s="46" t="n">
        <v>0.29</v>
      </c>
      <c r="F9" s="47" t="n">
        <f aca="false">($B9*F$3+($D9+$B9)*F$4*$E9)*(1-F$5)</f>
        <v>802.76</v>
      </c>
      <c r="G9" s="47" t="n">
        <f aca="false">($B9*G$3+($D9+$B9)*G$4*$E9)*(1-G$5)</f>
        <v>1278.702</v>
      </c>
      <c r="H9" s="47" t="n">
        <f aca="false">($B9*H$3+($D9+$B9)*H$4*$E9)*(1-H$5)</f>
        <v>2052.376</v>
      </c>
      <c r="I9" s="48" t="n">
        <f aca="false">($B9*I$3+($D9+$B9)*I$4*$E9)*(1-I$5)</f>
        <v>685.3632</v>
      </c>
      <c r="J9" s="47" t="n">
        <f aca="false">($B9*J$3+($D9+$B9)*J$4*$E9)*(1-J$5)</f>
        <v>1328.3328</v>
      </c>
      <c r="K9" s="49" t="n">
        <f aca="false">($B9*K$3+($D9+$B9)*K$4*$E9)*(1-K$5)</f>
        <v>1950.1056</v>
      </c>
      <c r="L9" s="46" t="n">
        <v>0.29</v>
      </c>
      <c r="M9" s="50" t="n">
        <v>640</v>
      </c>
      <c r="N9" s="3" t="n">
        <f aca="false">I9/M9</f>
        <v>1.07088</v>
      </c>
      <c r="O9" s="2" t="n">
        <v>1660</v>
      </c>
      <c r="P9" s="3" t="n">
        <f aca="false">K9/O9</f>
        <v>1.17476240963855</v>
      </c>
      <c r="Q9" s="5" t="n">
        <v>4770</v>
      </c>
      <c r="R9" s="3" t="n">
        <f aca="false">F9/Q9</f>
        <v>0.168293501048218</v>
      </c>
      <c r="S9" s="3" t="n">
        <f aca="false">H9/Q9</f>
        <v>0.43026750524109</v>
      </c>
      <c r="T9" s="0" t="n">
        <v>76.2</v>
      </c>
      <c r="U9" s="4" t="n">
        <f aca="false">T9/60</f>
        <v>1.27</v>
      </c>
      <c r="V9" s="4" t="n">
        <f aca="false">U9*50</f>
        <v>63.5</v>
      </c>
      <c r="W9" s="4" t="n">
        <f aca="false">V9*2</f>
        <v>127</v>
      </c>
      <c r="X9" s="52" t="n">
        <f aca="false">(B9-V9)/B9</f>
        <v>0.851288056206089</v>
      </c>
      <c r="Y9" s="53" t="n">
        <f aca="false">(F9-(2*V9))/F9</f>
        <v>0.841795804474563</v>
      </c>
      <c r="Z9" s="53" t="n">
        <f aca="false">(F9-W10)/F9</f>
        <v>0.683591608949126</v>
      </c>
      <c r="AA9" s="54" t="n">
        <f aca="false">W9*1.19</f>
        <v>151.13</v>
      </c>
      <c r="AB9" s="53" t="n">
        <f aca="false">(F9-AA10)/F9</f>
        <v>0.623474014649459</v>
      </c>
      <c r="AC9" s="55" t="n">
        <f aca="false">(F9-AA9)/F9</f>
        <v>0.81173700732473</v>
      </c>
      <c r="AD9" s="56" t="n">
        <f aca="false">(J9-AA10)/J9</f>
        <v>0.772451602489978</v>
      </c>
      <c r="AE9" s="57" t="n">
        <f aca="false">V9*3</f>
        <v>190.5</v>
      </c>
      <c r="AF9" s="53" t="n">
        <f aca="false">(G9-AE9)/G9</f>
        <v>0.851020800780792</v>
      </c>
      <c r="AG9" s="53" t="n">
        <f aca="false">(G9-AE10)/G9</f>
        <v>0.702041601561584</v>
      </c>
      <c r="AH9" s="58" t="n">
        <f aca="false">(AE9*1.19)</f>
        <v>226.695</v>
      </c>
      <c r="AI9" s="59" t="n">
        <f aca="false">(G9-AH10)/G9</f>
        <v>0.645429505858284</v>
      </c>
      <c r="AJ9" s="60" t="n">
        <f aca="false">(G9-AH9)/G9</f>
        <v>0.822714752929142</v>
      </c>
      <c r="AK9" s="59" t="n">
        <f aca="false">(K9-AH10)/K9</f>
        <v>0.767504898196282</v>
      </c>
      <c r="AL9" s="61" t="n">
        <f aca="false">V9*5</f>
        <v>317.5</v>
      </c>
      <c r="AM9" s="3" t="n">
        <f aca="false">(H9-AL9)/H9</f>
        <v>0.845301250842925</v>
      </c>
      <c r="AN9" s="62" t="n">
        <f aca="false">(AL9*1.19)</f>
        <v>377.825</v>
      </c>
      <c r="AO9" s="3" t="n">
        <f aca="false">(H9-AN10)/H9</f>
        <v>0.631816977006163</v>
      </c>
      <c r="AP9" s="3" t="n">
        <f aca="false">(H9-AN9)/H9</f>
        <v>0.815908488503081</v>
      </c>
      <c r="AQ9" s="5" t="n">
        <v>4770</v>
      </c>
      <c r="AR9" s="1" t="n">
        <f aca="false">I9/AQ9</f>
        <v>0.143682012578616</v>
      </c>
      <c r="AS9" s="1" t="n">
        <f aca="false">F9/AQ9</f>
        <v>0.168293501048218</v>
      </c>
      <c r="AT9" s="3" t="n">
        <f aca="false">G9/AQ9</f>
        <v>0.268071698113208</v>
      </c>
      <c r="AU9" s="3" t="n">
        <f aca="false">K9/AQ9</f>
        <v>0.408827169811321</v>
      </c>
    </row>
    <row r="10" s="67" customFormat="true" ht="28.5" hidden="false" customHeight="false" outlineLevel="0" collapsed="false">
      <c r="A10" s="64" t="s">
        <v>56</v>
      </c>
      <c r="B10" s="64" t="n">
        <v>427</v>
      </c>
      <c r="C10" s="64" t="n">
        <v>613</v>
      </c>
      <c r="D10" s="64" t="n">
        <v>537</v>
      </c>
      <c r="E10" s="65" t="n">
        <v>0.29</v>
      </c>
      <c r="F10" s="66" t="n">
        <f aca="false">($B10*F$3+($D10+$B10)*F$4*$E10)*(1-F$5)*1.25</f>
        <v>1003.45</v>
      </c>
      <c r="G10" s="66" t="n">
        <f aca="false">($B10*G$3+($D10+$B10)*G$4*$E10)*(1-G$5)*1.25</f>
        <v>1598.3775</v>
      </c>
      <c r="H10" s="66" t="n">
        <f aca="false">($B10*H$3+($D10+$B10)*H$4*$E10)*(1-H$5)*1.25</f>
        <v>2565.47</v>
      </c>
      <c r="I10" s="66" t="n">
        <f aca="false">($B10*I$3+($D10+$B10)*I$4*$E10)*(1-I$5)*1.25</f>
        <v>856.704</v>
      </c>
      <c r="J10" s="66" t="n">
        <f aca="false">($B10*J$3+($D10+$B10)*J$4*$E10)*(1-J$5)*1.25</f>
        <v>1660.416</v>
      </c>
      <c r="K10" s="66" t="n">
        <f aca="false">($B10*K$3+($D10+$B10)*K$4*$E10)*(1-K$5)*1.25</f>
        <v>2437.632</v>
      </c>
      <c r="L10" s="65" t="n">
        <v>0.29</v>
      </c>
      <c r="M10" s="67" t="n">
        <v>640</v>
      </c>
      <c r="N10" s="68" t="n">
        <f aca="false">I10/M10</f>
        <v>1.3386</v>
      </c>
      <c r="O10" s="67" t="n">
        <v>1660</v>
      </c>
      <c r="P10" s="68" t="n">
        <f aca="false">K10/O10</f>
        <v>1.46845301204819</v>
      </c>
      <c r="Q10" s="69" t="n">
        <v>4770</v>
      </c>
      <c r="R10" s="68" t="n">
        <f aca="false">F10/Q10</f>
        <v>0.210366876310273</v>
      </c>
      <c r="S10" s="68" t="n">
        <f aca="false">H10/Q10</f>
        <v>0.537834381551363</v>
      </c>
      <c r="T10" s="67" t="n">
        <f aca="false">T9*2</f>
        <v>152.4</v>
      </c>
      <c r="U10" s="71" t="n">
        <f aca="false">T10/60</f>
        <v>2.54</v>
      </c>
      <c r="V10" s="71" t="n">
        <f aca="false">U10*50</f>
        <v>127</v>
      </c>
      <c r="W10" s="71" t="n">
        <f aca="false">V10*2</f>
        <v>254</v>
      </c>
      <c r="X10" s="72" t="n">
        <f aca="false">(C10-V10)/C10</f>
        <v>0.792822185970636</v>
      </c>
      <c r="Y10" s="73" t="n">
        <f aca="false">(F10-(2*V10))/F10</f>
        <v>0.746873287159301</v>
      </c>
      <c r="Z10" s="73" t="n">
        <f aca="false">(F10-W10)/F10</f>
        <v>0.746873287159301</v>
      </c>
      <c r="AA10" s="74" t="n">
        <f aca="false">W10*1.19</f>
        <v>302.26</v>
      </c>
      <c r="AB10" s="73" t="n">
        <f aca="false">(F10-AA10)/F10</f>
        <v>0.698779211719568</v>
      </c>
      <c r="AC10" s="75" t="n">
        <f aca="false">(F10-AA10)/F10</f>
        <v>0.698779211719568</v>
      </c>
      <c r="AE10" s="76" t="n">
        <f aca="false">V10*3</f>
        <v>381</v>
      </c>
      <c r="AF10" s="73" t="n">
        <f aca="false">(G10-AE10)/G10</f>
        <v>0.761633281249267</v>
      </c>
      <c r="AG10" s="73"/>
      <c r="AH10" s="74" t="n">
        <f aca="false">(AE10*1.19)</f>
        <v>453.39</v>
      </c>
      <c r="AI10" s="73" t="n">
        <f aca="false">(G10-AH10)/G10</f>
        <v>0.716343604686628</v>
      </c>
      <c r="AJ10" s="78" t="n">
        <f aca="false">(G10-AH10)/G10</f>
        <v>0.716343604686628</v>
      </c>
      <c r="AK10" s="77"/>
      <c r="AL10" s="80" t="n">
        <f aca="false">V10*5</f>
        <v>635</v>
      </c>
      <c r="AM10" s="68" t="n">
        <f aca="false">(H10-AL10)/H10</f>
        <v>0.752482001348681</v>
      </c>
      <c r="AN10" s="71" t="n">
        <f aca="false">(AL10*1.19)</f>
        <v>755.65</v>
      </c>
      <c r="AO10" s="77" t="n">
        <f aca="false">(H10-AN10)/H10</f>
        <v>0.70545358160493</v>
      </c>
      <c r="AP10" s="68" t="n">
        <f aca="false">(H10-AN10)/H10</f>
        <v>0.70545358160493</v>
      </c>
      <c r="AQ10" s="69" t="n">
        <v>4770</v>
      </c>
      <c r="AR10" s="79" t="n">
        <f aca="false">I10/AQ10</f>
        <v>0.17960251572327</v>
      </c>
      <c r="AS10" s="79" t="n">
        <f aca="false">F10/AQ10</f>
        <v>0.210366876310273</v>
      </c>
      <c r="AT10" s="68" t="n">
        <f aca="false">G10/AQ10</f>
        <v>0.335089622641509</v>
      </c>
      <c r="AU10" s="68" t="n">
        <f aca="false">K10/AQ10</f>
        <v>0.511033962264151</v>
      </c>
    </row>
    <row r="11" customFormat="false" ht="14.25" hidden="false" customHeight="false" outlineLevel="0" collapsed="false">
      <c r="A11" s="45" t="s">
        <v>57</v>
      </c>
      <c r="B11" s="45" t="n">
        <v>427</v>
      </c>
      <c r="C11" s="45" t="n">
        <v>613</v>
      </c>
      <c r="D11" s="45" t="n">
        <v>537</v>
      </c>
      <c r="E11" s="46" t="n">
        <v>0.01</v>
      </c>
      <c r="F11" s="47" t="n">
        <f aca="false">($B11*F$3+($D11+$B11)*F$4*$E11)*(1-F$5)</f>
        <v>802.76</v>
      </c>
      <c r="G11" s="47" t="n">
        <f aca="false">($B11*G$3+($D11+$B11)*G$4*$E11)*(1-G$5)</f>
        <v>1157.238</v>
      </c>
      <c r="H11" s="47" t="n">
        <f aca="false">($B11*H$3+($D11+$B11)*H$4*$E11)*(1-H$5)</f>
        <v>1822.944</v>
      </c>
      <c r="I11" s="48" t="n">
        <f aca="false">($B11*I$3+($D11+$B11)*I$4*$E11)*(1-I$5)</f>
        <v>423.5408</v>
      </c>
      <c r="J11" s="47" t="n">
        <f aca="false">($B11*J$3+($D11+$B11)*J$4*$E11)*(1-J$5)</f>
        <v>820.8832</v>
      </c>
      <c r="K11" s="49" t="n">
        <f aca="false">($B11*K$3+($D11+$B11)*K$4*$E11)*(1-K$5)</f>
        <v>1205.1264</v>
      </c>
      <c r="L11" s="46" t="n">
        <v>0.01</v>
      </c>
      <c r="M11" s="50" t="n">
        <v>640</v>
      </c>
      <c r="N11" s="3" t="n">
        <f aca="false">I11/M11</f>
        <v>0.6617825</v>
      </c>
      <c r="O11" s="2" t="n">
        <v>1660</v>
      </c>
      <c r="P11" s="3" t="n">
        <f aca="false">K11/O11</f>
        <v>0.725979759036145</v>
      </c>
      <c r="Q11" s="5" t="n">
        <v>3040</v>
      </c>
      <c r="R11" s="3" t="n">
        <f aca="false">F11/Q11</f>
        <v>0.264065789473684</v>
      </c>
      <c r="S11" s="3" t="n">
        <f aca="false">H11/Q11</f>
        <v>0.599652631578947</v>
      </c>
      <c r="T11" s="0" t="n">
        <v>76.5</v>
      </c>
      <c r="U11" s="4" t="n">
        <f aca="false">T11/60</f>
        <v>1.275</v>
      </c>
      <c r="V11" s="4" t="n">
        <f aca="false">U11*50</f>
        <v>63.75</v>
      </c>
      <c r="W11" s="4" t="n">
        <f aca="false">V11*2</f>
        <v>127.5</v>
      </c>
      <c r="X11" s="52" t="n">
        <f aca="false">(B11-V11)/B11</f>
        <v>0.850702576112412</v>
      </c>
      <c r="Y11" s="53" t="n">
        <f aca="false">(F11-(2*V11))/F11</f>
        <v>0.841172953311077</v>
      </c>
      <c r="Z11" s="53" t="n">
        <f aca="false">(F11-W12)/F11</f>
        <v>0.682345906622154</v>
      </c>
      <c r="AA11" s="54" t="n">
        <f aca="false">W11*1.19</f>
        <v>151.725</v>
      </c>
      <c r="AB11" s="53" t="n">
        <f aca="false">(F11-AA12)/F11</f>
        <v>0.621991628880363</v>
      </c>
      <c r="AC11" s="55" t="n">
        <f aca="false">(F11-AA11)/F11</f>
        <v>0.810995814440182</v>
      </c>
      <c r="AD11" s="56" t="n">
        <f aca="false">(J11-AA12)/J11</f>
        <v>0.630337178297716</v>
      </c>
      <c r="AE11" s="57" t="n">
        <f aca="false">V11*3</f>
        <v>191.25</v>
      </c>
      <c r="AF11" s="53" t="n">
        <f aca="false">(G11-AE11)/G11</f>
        <v>0.834735810611128</v>
      </c>
      <c r="AG11" s="53" t="n">
        <f aca="false">(G11-AE12)/G11</f>
        <v>0.669471621222255</v>
      </c>
      <c r="AH11" s="58" t="n">
        <f aca="false">(AE11*1.19)</f>
        <v>227.5875</v>
      </c>
      <c r="AI11" s="59" t="n">
        <f aca="false">(G11-AH12)/G11</f>
        <v>0.606671229254484</v>
      </c>
      <c r="AJ11" s="60" t="n">
        <f aca="false">(G11-AH11)/G11</f>
        <v>0.803335614627242</v>
      </c>
      <c r="AK11" s="59" t="n">
        <f aca="false">(K11-AH12)/K11</f>
        <v>0.622301029999841</v>
      </c>
      <c r="AL11" s="61" t="n">
        <f aca="false">V11*5</f>
        <v>318.75</v>
      </c>
      <c r="AM11" s="3" t="n">
        <f aca="false">(H11-AL11)/H11</f>
        <v>0.825145478961504</v>
      </c>
      <c r="AN11" s="62" t="n">
        <f aca="false">(AL11*1.19)</f>
        <v>379.3125</v>
      </c>
      <c r="AO11" s="3" t="n">
        <f aca="false">(H11-AN12)/H11</f>
        <v>0.58384623992838</v>
      </c>
      <c r="AP11" s="3" t="n">
        <f aca="false">(H11-AN11)/H11</f>
        <v>0.79192311996419</v>
      </c>
      <c r="AQ11" s="5" t="n">
        <v>3040</v>
      </c>
      <c r="AR11" s="1" t="n">
        <f aca="false">I11/AQ11</f>
        <v>0.139322631578947</v>
      </c>
      <c r="AS11" s="1" t="n">
        <f aca="false">F11/AQ11</f>
        <v>0.264065789473684</v>
      </c>
      <c r="AT11" s="3" t="n">
        <f aca="false">G11/AQ11</f>
        <v>0.380670394736842</v>
      </c>
      <c r="AU11" s="3" t="n">
        <f aca="false">K11/AQ11</f>
        <v>0.396423157894737</v>
      </c>
    </row>
    <row r="12" s="67" customFormat="true" ht="28.5" hidden="false" customHeight="false" outlineLevel="0" collapsed="false">
      <c r="A12" s="64" t="s">
        <v>58</v>
      </c>
      <c r="B12" s="64" t="n">
        <v>427</v>
      </c>
      <c r="C12" s="64" t="n">
        <v>613</v>
      </c>
      <c r="D12" s="64" t="n">
        <v>537</v>
      </c>
      <c r="E12" s="65" t="n">
        <v>0.01</v>
      </c>
      <c r="F12" s="66" t="n">
        <f aca="false">($B12*F$3+($D12+$B12)*F$4*$E12)*(1-F$5)*1.25</f>
        <v>1003.45</v>
      </c>
      <c r="G12" s="66" t="n">
        <f aca="false">($B12*G$3+($D12+$B12)*G$4*$E12)*(1-G$5)*1.25</f>
        <v>1446.5475</v>
      </c>
      <c r="H12" s="66" t="n">
        <f aca="false">($B12*H$3+($D12+$B12)*H$4*$E12)*(1-H$5)*1.25</f>
        <v>2278.68</v>
      </c>
      <c r="I12" s="66" t="n">
        <f aca="false">($B12*I$3+($D12+$B12)*I$4*$E12)*(1-I$5)*1.25</f>
        <v>529.426</v>
      </c>
      <c r="J12" s="66" t="n">
        <f aca="false">($B12*J$3+($D12+$B12)*J$4*$E12)*(1-J$5)*1.25</f>
        <v>1026.104</v>
      </c>
      <c r="K12" s="66" t="n">
        <f aca="false">($B12*K$3+($D12+$B12)*K$4*$E12)*(1-K$5)*1.25</f>
        <v>1506.408</v>
      </c>
      <c r="L12" s="65" t="n">
        <v>0.01</v>
      </c>
      <c r="M12" s="67" t="n">
        <v>640</v>
      </c>
      <c r="N12" s="68" t="n">
        <f aca="false">I12/M12</f>
        <v>0.827228125</v>
      </c>
      <c r="O12" s="67" t="n">
        <v>1660</v>
      </c>
      <c r="P12" s="68" t="n">
        <f aca="false">K12/O12</f>
        <v>0.907474698795181</v>
      </c>
      <c r="Q12" s="69" t="n">
        <v>3040</v>
      </c>
      <c r="R12" s="68" t="n">
        <f aca="false">F12/Q12</f>
        <v>0.330082236842105</v>
      </c>
      <c r="S12" s="68" t="n">
        <f aca="false">H12/Q12</f>
        <v>0.749565789473684</v>
      </c>
      <c r="T12" s="67" t="n">
        <f aca="false">T11*2</f>
        <v>153</v>
      </c>
      <c r="U12" s="71" t="n">
        <f aca="false">T12/60</f>
        <v>2.55</v>
      </c>
      <c r="V12" s="71" t="n">
        <f aca="false">U12*50</f>
        <v>127.5</v>
      </c>
      <c r="W12" s="71" t="n">
        <f aca="false">V12*2</f>
        <v>255</v>
      </c>
      <c r="X12" s="72" t="n">
        <f aca="false">(C12-V12)/C12</f>
        <v>0.792006525285481</v>
      </c>
      <c r="Y12" s="73" t="n">
        <f aca="false">(F12-(2*V12))/F12</f>
        <v>0.745876725297723</v>
      </c>
      <c r="Z12" s="73" t="n">
        <f aca="false">(F12-W12)/F12</f>
        <v>0.745876725297723</v>
      </c>
      <c r="AA12" s="74" t="n">
        <f aca="false">W12*1.19</f>
        <v>303.45</v>
      </c>
      <c r="AB12" s="73" t="n">
        <f aca="false">(F12-AA12)/F12</f>
        <v>0.69759330310429</v>
      </c>
      <c r="AC12" s="75" t="n">
        <f aca="false">(F12-AA12)/F12</f>
        <v>0.69759330310429</v>
      </c>
      <c r="AE12" s="76" t="n">
        <f aca="false">V12*3</f>
        <v>382.5</v>
      </c>
      <c r="AF12" s="73" t="n">
        <f aca="false">(G12-AE12)/G12</f>
        <v>0.735577296977804</v>
      </c>
      <c r="AG12" s="73"/>
      <c r="AH12" s="74" t="n">
        <f aca="false">(AE12*1.19)</f>
        <v>455.175</v>
      </c>
      <c r="AI12" s="73" t="n">
        <f aca="false">(G12-AH12)/G12</f>
        <v>0.685336983403587</v>
      </c>
      <c r="AJ12" s="78" t="n">
        <f aca="false">(G12-AH12)/G12</f>
        <v>0.685336983403587</v>
      </c>
      <c r="AK12" s="77"/>
      <c r="AL12" s="80" t="n">
        <f aca="false">V12*5</f>
        <v>637.5</v>
      </c>
      <c r="AM12" s="68" t="n">
        <f aca="false">(H12-AL12)/H12</f>
        <v>0.720232766338406</v>
      </c>
      <c r="AN12" s="71" t="n">
        <f aca="false">(AL12*1.19)</f>
        <v>758.625</v>
      </c>
      <c r="AO12" s="77" t="n">
        <f aca="false">(H12-AN12)/H12</f>
        <v>0.667076991942704</v>
      </c>
      <c r="AP12" s="68" t="n">
        <f aca="false">(H12-AN12)/H12</f>
        <v>0.667076991942704</v>
      </c>
      <c r="AQ12" s="69" t="n">
        <v>3040</v>
      </c>
      <c r="AR12" s="79" t="n">
        <f aca="false">I12/AQ12</f>
        <v>0.174153289473684</v>
      </c>
      <c r="AS12" s="79" t="n">
        <f aca="false">F12/AQ12</f>
        <v>0.330082236842105</v>
      </c>
      <c r="AT12" s="68" t="n">
        <f aca="false">G12/AQ12</f>
        <v>0.475837993421053</v>
      </c>
      <c r="AU12" s="68" t="n">
        <f aca="false">K12/AQ12</f>
        <v>0.495528947368421</v>
      </c>
    </row>
    <row r="13" s="85" customFormat="true" ht="14.25" hidden="false" customHeight="false" outlineLevel="0" collapsed="false">
      <c r="A13" s="81" t="s">
        <v>59</v>
      </c>
      <c r="B13" s="81" t="n">
        <v>242</v>
      </c>
      <c r="C13" s="81" t="n">
        <v>346</v>
      </c>
      <c r="D13" s="81" t="n">
        <v>303</v>
      </c>
      <c r="E13" s="46" t="n">
        <v>0.18</v>
      </c>
      <c r="F13" s="47" t="n">
        <f aca="false">($B13*F$3+($D13+$B13)*F$4*$E13)*(1-F$5)</f>
        <v>454.96</v>
      </c>
      <c r="G13" s="47" t="n">
        <f aca="false">($B13*G$3+($D13+$B13)*G$4*$E13)*(1-G$5)</f>
        <v>697.545</v>
      </c>
      <c r="H13" s="47" t="n">
        <f aca="false">($B13*H$3+($D13+$B13)*H$4*$E13)*(1-H$5)</f>
        <v>1111.885</v>
      </c>
      <c r="I13" s="48" t="n">
        <f aca="false">($B13*I$3+($D13+$B13)*I$4*$E13)*(1-I$5)</f>
        <v>329.897</v>
      </c>
      <c r="J13" s="47" t="n">
        <f aca="false">($B13*J$3+($D13+$B13)*J$4*$E13)*(1-J$5)</f>
        <v>639.388</v>
      </c>
      <c r="K13" s="49" t="n">
        <f aca="false">($B13*K$3+($D13+$B13)*K$4*$E13)*(1-K$5)</f>
        <v>938.676</v>
      </c>
      <c r="L13" s="46" t="n">
        <v>0.18</v>
      </c>
      <c r="M13" s="50" t="n">
        <v>360</v>
      </c>
      <c r="N13" s="82" t="n">
        <f aca="false">I13/M13</f>
        <v>0.916380555555556</v>
      </c>
      <c r="O13" s="2" t="n">
        <v>930</v>
      </c>
      <c r="P13" s="82" t="n">
        <f aca="false">K13/O13</f>
        <v>1.00932903225806</v>
      </c>
      <c r="Q13" s="83" t="n">
        <v>1145</v>
      </c>
      <c r="R13" s="84" t="n">
        <f aca="false">F13/Q13</f>
        <v>0.397344978165939</v>
      </c>
      <c r="S13" s="84" t="n">
        <f aca="false">H13/Q13</f>
        <v>0.971078602620087</v>
      </c>
      <c r="T13" s="85" t="n">
        <v>30.4</v>
      </c>
      <c r="U13" s="86" t="n">
        <f aca="false">T13/60</f>
        <v>0.506666666666667</v>
      </c>
      <c r="V13" s="86" t="n">
        <f aca="false">U13*50</f>
        <v>25.3333333333333</v>
      </c>
      <c r="W13" s="86" t="n">
        <f aca="false">V13*2</f>
        <v>50.6666666666667</v>
      </c>
      <c r="X13" s="87" t="n">
        <f aca="false">(B13-V13)/B13</f>
        <v>0.895316804407714</v>
      </c>
      <c r="Y13" s="88" t="n">
        <f aca="false">(F13-(2*V13))/F13</f>
        <v>0.888634898306078</v>
      </c>
      <c r="Z13" s="88" t="n">
        <f aca="false">(F13-W14)/F13</f>
        <v>0.777269796612156</v>
      </c>
      <c r="AA13" s="54" t="n">
        <f aca="false">W13*1.19</f>
        <v>60.2933333333333</v>
      </c>
      <c r="AB13" s="53" t="n">
        <f aca="false">(F13-AA14)/F13</f>
        <v>0.734951057968466</v>
      </c>
      <c r="AC13" s="55" t="n">
        <f aca="false">(F13-AA13)/F13</f>
        <v>0.867475528984233</v>
      </c>
      <c r="AD13" s="56" t="n">
        <f aca="false">(J13-AA14)/J13</f>
        <v>0.811402987440073</v>
      </c>
      <c r="AE13" s="57" t="n">
        <f aca="false">V13*3</f>
        <v>76</v>
      </c>
      <c r="AF13" s="53" t="n">
        <f aca="false">(G13-AE13)/G13</f>
        <v>0.891046455784215</v>
      </c>
      <c r="AG13" s="53" t="n">
        <f aca="false">(G13-AE14)/G13</f>
        <v>0.782092911568429</v>
      </c>
      <c r="AH13" s="58" t="n">
        <f aca="false">(AE13*1.19)</f>
        <v>90.44</v>
      </c>
      <c r="AI13" s="59" t="n">
        <f aca="false">(G13-AH14)/G13</f>
        <v>0.740690564766431</v>
      </c>
      <c r="AJ13" s="60" t="n">
        <f aca="false">(G13-AH13)/G13</f>
        <v>0.870345282383216</v>
      </c>
      <c r="AK13" s="59" t="n">
        <f aca="false">(K13-AH14)/K13</f>
        <v>0.807303052384422</v>
      </c>
      <c r="AL13" s="61" t="n">
        <f aca="false">V13*5</f>
        <v>126.666666666667</v>
      </c>
      <c r="AM13" s="3" t="n">
        <f aca="false">(H13-AL13)/H13</f>
        <v>0.886079345735695</v>
      </c>
      <c r="AN13" s="62" t="n">
        <f aca="false">(AL13*1.19)</f>
        <v>150.733333333333</v>
      </c>
      <c r="AO13" s="3" t="n">
        <f aca="false">(H13-AN14)/H13</f>
        <v>0.728868842850954</v>
      </c>
      <c r="AP13" s="3" t="n">
        <f aca="false">(H13-AN13)/H13</f>
        <v>0.864434421425477</v>
      </c>
      <c r="AQ13" s="83" t="n">
        <v>1145</v>
      </c>
      <c r="AR13" s="89" t="n">
        <f aca="false">I13/AQ13</f>
        <v>0.288119650655022</v>
      </c>
      <c r="AS13" s="89" t="n">
        <f aca="false">F13/AQ13</f>
        <v>0.397344978165939</v>
      </c>
      <c r="AT13" s="82" t="n">
        <f aca="false">G13/AQ13</f>
        <v>0.6092096069869</v>
      </c>
      <c r="AU13" s="82" t="n">
        <f aca="false">K13/AQ13</f>
        <v>0.819804366812227</v>
      </c>
    </row>
    <row r="14" s="67" customFormat="true" ht="28.5" hidden="false" customHeight="false" outlineLevel="0" collapsed="false">
      <c r="A14" s="90" t="s">
        <v>60</v>
      </c>
      <c r="B14" s="90" t="n">
        <v>242</v>
      </c>
      <c r="C14" s="90" t="n">
        <v>346</v>
      </c>
      <c r="D14" s="90" t="n">
        <v>303</v>
      </c>
      <c r="E14" s="65" t="n">
        <v>0.18</v>
      </c>
      <c r="F14" s="66" t="n">
        <f aca="false">($B14*F$3+($D14+$B14)*F$4*$E14)*(1-F$5)*1.25</f>
        <v>568.7</v>
      </c>
      <c r="G14" s="66" t="n">
        <f aca="false">($B14*G$3+($D14+$B14)*G$4*$E14)*(1-G$5)*1.25</f>
        <v>871.93125</v>
      </c>
      <c r="H14" s="66" t="n">
        <f aca="false">($B14*H$3+($D14+$B14)*H$4*$E14)*(1-H$5)*1.25</f>
        <v>1389.85625</v>
      </c>
      <c r="I14" s="66" t="n">
        <f aca="false">($B14*I$3+($D14+$B14)*I$4*$E14)*(1-I$5)*1.25</f>
        <v>412.37125</v>
      </c>
      <c r="J14" s="66" t="n">
        <f aca="false">($B14*J$3+($D14+$B14)*J$4*$E14)*(1-J$5)*1.25</f>
        <v>799.235</v>
      </c>
      <c r="K14" s="66" t="n">
        <f aca="false">($B14*K$3+($D14+$B14)*K$4*$E14)*(1-K$5)*1.25</f>
        <v>1173.345</v>
      </c>
      <c r="L14" s="65" t="n">
        <v>0.18</v>
      </c>
      <c r="M14" s="67" t="n">
        <v>360</v>
      </c>
      <c r="N14" s="68" t="n">
        <f aca="false">I14/M14</f>
        <v>1.14547569444444</v>
      </c>
      <c r="O14" s="67" t="n">
        <v>930</v>
      </c>
      <c r="P14" s="68" t="n">
        <f aca="false">K14/O14</f>
        <v>1.26166129032258</v>
      </c>
      <c r="Q14" s="69" t="n">
        <v>1145</v>
      </c>
      <c r="R14" s="70" t="n">
        <f aca="false">F14/Q14</f>
        <v>0.496681222707424</v>
      </c>
      <c r="S14" s="70" t="n">
        <f aca="false">H14/Q14</f>
        <v>1.21384825327511</v>
      </c>
      <c r="T14" s="67" t="n">
        <f aca="false">T13*2</f>
        <v>60.8</v>
      </c>
      <c r="U14" s="71" t="n">
        <f aca="false">T14/60</f>
        <v>1.01333333333333</v>
      </c>
      <c r="V14" s="71" t="n">
        <f aca="false">U14*50</f>
        <v>50.6666666666667</v>
      </c>
      <c r="W14" s="71" t="n">
        <f aca="false">V14*2</f>
        <v>101.333333333333</v>
      </c>
      <c r="X14" s="72" t="n">
        <f aca="false">(C14-V14)/C14</f>
        <v>0.853564547206166</v>
      </c>
      <c r="Y14" s="73" t="n">
        <f aca="false">(F14-(2*V14))/F14</f>
        <v>0.821815837289725</v>
      </c>
      <c r="Z14" s="73" t="n">
        <f aca="false">(F14-W14)/F14</f>
        <v>0.821815837289725</v>
      </c>
      <c r="AA14" s="74" t="n">
        <f aca="false">W14*1.19</f>
        <v>120.586666666667</v>
      </c>
      <c r="AB14" s="73" t="n">
        <f aca="false">(F14-AA14)/F14</f>
        <v>0.787960846374773</v>
      </c>
      <c r="AC14" s="75" t="n">
        <f aca="false">(F14-AA14)/F14</f>
        <v>0.787960846374773</v>
      </c>
      <c r="AD14" s="73"/>
      <c r="AE14" s="76" t="n">
        <f aca="false">V14*3</f>
        <v>152</v>
      </c>
      <c r="AF14" s="73" t="n">
        <f aca="false">(G14-AE14)/G14</f>
        <v>0.825674329254743</v>
      </c>
      <c r="AG14" s="73"/>
      <c r="AH14" s="74" t="n">
        <f aca="false">(AE14*1.19)</f>
        <v>180.88</v>
      </c>
      <c r="AI14" s="73" t="n">
        <f aca="false">(G14-AH14)/G14</f>
        <v>0.792552451813145</v>
      </c>
      <c r="AJ14" s="78" t="n">
        <f aca="false">(G14-AH14)/G14</f>
        <v>0.792552451813145</v>
      </c>
      <c r="AK14" s="77"/>
      <c r="AL14" s="80" t="n">
        <f aca="false">V14*5</f>
        <v>253.333333333333</v>
      </c>
      <c r="AM14" s="68" t="n">
        <f aca="false">(H14-AL14)/H14</f>
        <v>0.817726953177112</v>
      </c>
      <c r="AN14" s="71" t="n">
        <f aca="false">(AL14*1.19)</f>
        <v>301.466666666667</v>
      </c>
      <c r="AO14" s="77" t="n">
        <f aca="false">(H14-AN14)/H14</f>
        <v>0.783095074280764</v>
      </c>
      <c r="AP14" s="68" t="n">
        <f aca="false">(H14-AN14)/H14</f>
        <v>0.783095074280764</v>
      </c>
      <c r="AQ14" s="69" t="n">
        <v>1145</v>
      </c>
      <c r="AR14" s="79" t="n">
        <f aca="false">I14/AQ14</f>
        <v>0.360149563318777</v>
      </c>
      <c r="AS14" s="79" t="n">
        <f aca="false">F14/AQ14</f>
        <v>0.496681222707424</v>
      </c>
      <c r="AT14" s="68" t="n">
        <f aca="false">G14/AQ14</f>
        <v>0.761512008733625</v>
      </c>
      <c r="AU14" s="68" t="n">
        <f aca="false">K14/AQ14</f>
        <v>1.02475545851528</v>
      </c>
    </row>
    <row r="15" s="85" customFormat="true" ht="15.75" hidden="false" customHeight="true" outlineLevel="0" collapsed="false">
      <c r="A15" s="81" t="s">
        <v>61</v>
      </c>
      <c r="B15" s="81" t="n">
        <v>427</v>
      </c>
      <c r="C15" s="81" t="n">
        <v>613</v>
      </c>
      <c r="D15" s="81" t="n">
        <v>747</v>
      </c>
      <c r="E15" s="46" t="n">
        <v>0.32</v>
      </c>
      <c r="F15" s="47" t="n">
        <f aca="false">($B15*F$3+($D15+$B15)*F$4*$E15)*(1-F$5)</f>
        <v>802.76</v>
      </c>
      <c r="G15" s="47" t="n">
        <f aca="false">($B15*G$3+($D15+$B15)*G$4*$E15)*(1-G$5)</f>
        <v>1321.956</v>
      </c>
      <c r="H15" s="47" t="n">
        <f aca="false">($B15*H$3+($D15+$B15)*H$4*$E15)*(1-H$5)</f>
        <v>2134.078</v>
      </c>
      <c r="I15" s="48" t="n">
        <f aca="false">($B15*I$3+($D15+$B15)*I$4*$E15)*(1-I$5)</f>
        <v>778.5996</v>
      </c>
      <c r="J15" s="47" t="n">
        <f aca="false">($B15*J$3+($D15+$B15)*J$4*$E15)*(1-J$5)</f>
        <v>1509.0384</v>
      </c>
      <c r="K15" s="49" t="n">
        <f aca="false">($B15*K$3+($D15+$B15)*K$4*$E15)*(1-K$5)</f>
        <v>2215.3968</v>
      </c>
      <c r="L15" s="46" t="n">
        <v>0.32</v>
      </c>
      <c r="M15" s="50" t="n">
        <v>640</v>
      </c>
      <c r="N15" s="82" t="n">
        <f aca="false">I15/M15</f>
        <v>1.216561875</v>
      </c>
      <c r="O15" s="2" t="n">
        <v>1660</v>
      </c>
      <c r="P15" s="82" t="n">
        <f aca="false">K15/O15</f>
        <v>1.33457638554217</v>
      </c>
      <c r="Q15" s="83" t="n">
        <v>4475</v>
      </c>
      <c r="R15" s="82" t="n">
        <f aca="false">F15/Q15</f>
        <v>0.179387709497207</v>
      </c>
      <c r="S15" s="82" t="n">
        <f aca="false">H15/Q15</f>
        <v>0.476888938547486</v>
      </c>
      <c r="T15" s="85" t="n">
        <v>94.7</v>
      </c>
      <c r="U15" s="86" t="n">
        <f aca="false">T15/60</f>
        <v>1.57833333333333</v>
      </c>
      <c r="V15" s="86" t="n">
        <f aca="false">U15*50</f>
        <v>78.9166666666667</v>
      </c>
      <c r="W15" s="86" t="n">
        <f aca="false">V15*2</f>
        <v>157.833333333333</v>
      </c>
      <c r="X15" s="87" t="n">
        <f aca="false">(B15-V15)/B15</f>
        <v>0.815183450429352</v>
      </c>
      <c r="Y15" s="88" t="n">
        <f aca="false">(F15-(2*V15))/F15</f>
        <v>0.803386649392928</v>
      </c>
      <c r="Z15" s="88" t="n">
        <f aca="false">(F15-W16)/F15</f>
        <v>0.606773298785855</v>
      </c>
      <c r="AA15" s="54" t="n">
        <f aca="false">W15*1.19</f>
        <v>187.821666666667</v>
      </c>
      <c r="AB15" s="53" t="n">
        <f aca="false">(F15-AA16)/F15</f>
        <v>0.532060225555168</v>
      </c>
      <c r="AC15" s="55" t="n">
        <f aca="false">(F15-AA15)/F15</f>
        <v>0.766030112777584</v>
      </c>
      <c r="AD15" s="56" t="n">
        <f aca="false">(J15-AA16)/J15</f>
        <v>0.751071057347955</v>
      </c>
      <c r="AE15" s="57" t="n">
        <f aca="false">V15*3</f>
        <v>236.75</v>
      </c>
      <c r="AF15" s="53" t="n">
        <f aca="false">(G15-AE15)/G15</f>
        <v>0.820909319220912</v>
      </c>
      <c r="AG15" s="53" t="n">
        <f aca="false">(G15-AE16)/G15</f>
        <v>0.641818638441824</v>
      </c>
      <c r="AH15" s="58" t="n">
        <f aca="false">(AE15*1.19)</f>
        <v>281.7325</v>
      </c>
      <c r="AI15" s="59" t="n">
        <f aca="false">(G15-AH16)/G15</f>
        <v>0.573764179745771</v>
      </c>
      <c r="AJ15" s="60" t="n">
        <f aca="false">(G15-AH15)/G15</f>
        <v>0.786882089872885</v>
      </c>
      <c r="AK15" s="59" t="n">
        <f aca="false">(K15-AH16)/K15</f>
        <v>0.74565955859465</v>
      </c>
      <c r="AL15" s="61" t="n">
        <f aca="false">V15*5</f>
        <v>394.583333333333</v>
      </c>
      <c r="AM15" s="3" t="n">
        <f aca="false">(H15-AL15)/H15</f>
        <v>0.815103602898613</v>
      </c>
      <c r="AN15" s="62" t="n">
        <f aca="false">(AL15*1.19)</f>
        <v>469.554166666667</v>
      </c>
      <c r="AO15" s="3" t="n">
        <f aca="false">(H15-AN16)/H15</f>
        <v>0.559946574898699</v>
      </c>
      <c r="AP15" s="3" t="n">
        <f aca="false">(H15-AN15)/H15</f>
        <v>0.77997328744935</v>
      </c>
      <c r="AQ15" s="83" t="n">
        <v>4475</v>
      </c>
      <c r="AR15" s="89" t="n">
        <f aca="false">I15/AQ15</f>
        <v>0.173988737430168</v>
      </c>
      <c r="AS15" s="89" t="n">
        <f aca="false">F15/AQ15</f>
        <v>0.179387709497207</v>
      </c>
      <c r="AT15" s="82" t="n">
        <f aca="false">G15/AQ15</f>
        <v>0.295409162011173</v>
      </c>
      <c r="AU15" s="82" t="n">
        <f aca="false">K15/AQ15</f>
        <v>0.495060737430168</v>
      </c>
    </row>
    <row r="16" s="67" customFormat="true" ht="28.5" hidden="false" customHeight="false" outlineLevel="0" collapsed="false">
      <c r="A16" s="90" t="s">
        <v>62</v>
      </c>
      <c r="B16" s="90" t="n">
        <v>427</v>
      </c>
      <c r="C16" s="90" t="n">
        <v>613</v>
      </c>
      <c r="D16" s="90" t="n">
        <v>747</v>
      </c>
      <c r="E16" s="65" t="n">
        <v>0.32</v>
      </c>
      <c r="F16" s="66" t="n">
        <f aca="false">($B16*F$3+($D16+$B16)*F$4*$E16)*(1-F$5)*1.25</f>
        <v>1003.45</v>
      </c>
      <c r="G16" s="66" t="n">
        <f aca="false">($B16*G$3+($D16+$B16)*G$4*$E16)*(1-G$5)*1.25</f>
        <v>1652.445</v>
      </c>
      <c r="H16" s="66" t="n">
        <f aca="false">($B16*H$3+($D16+$B16)*H$4*$E16)*(1-H$5)*1.25</f>
        <v>2667.5975</v>
      </c>
      <c r="I16" s="66" t="n">
        <f aca="false">($B16*I$3+($D16+$B16)*I$4*$E16)*(1-I$5)*1.25</f>
        <v>973.2495</v>
      </c>
      <c r="J16" s="66" t="n">
        <f aca="false">($B16*J$3+($D16+$B16)*J$4*$E16)*(1-J$5)*1.25</f>
        <v>1886.298</v>
      </c>
      <c r="K16" s="66" t="n">
        <f aca="false">($B16*K$3+($D16+$B16)*K$4*$E16)*(1-K$5)*1.25</f>
        <v>2769.246</v>
      </c>
      <c r="L16" s="65" t="n">
        <v>0.32</v>
      </c>
      <c r="M16" s="67" t="n">
        <v>640</v>
      </c>
      <c r="N16" s="68" t="n">
        <f aca="false">I16/M16</f>
        <v>1.52070234375</v>
      </c>
      <c r="O16" s="67" t="n">
        <v>1660</v>
      </c>
      <c r="P16" s="68" t="n">
        <f aca="false">K16/O16</f>
        <v>1.66822048192771</v>
      </c>
      <c r="Q16" s="69" t="n">
        <v>4475</v>
      </c>
      <c r="R16" s="68" t="n">
        <f aca="false">F16/Q16</f>
        <v>0.224234636871508</v>
      </c>
      <c r="S16" s="70" t="n">
        <f aca="false">H16/Q16</f>
        <v>0.596111173184358</v>
      </c>
      <c r="T16" s="67" t="n">
        <f aca="false">T15*2</f>
        <v>189.4</v>
      </c>
      <c r="U16" s="71" t="n">
        <f aca="false">T16/60</f>
        <v>3.15666666666667</v>
      </c>
      <c r="V16" s="71" t="n">
        <f aca="false">U16*50</f>
        <v>157.833333333333</v>
      </c>
      <c r="W16" s="71" t="n">
        <f aca="false">V16*2</f>
        <v>315.666666666667</v>
      </c>
      <c r="X16" s="72" t="n">
        <f aca="false">(C16-V16)/C16</f>
        <v>0.742523110386079</v>
      </c>
      <c r="Y16" s="73" t="n">
        <f aca="false">(F16-(2*V16))/F16</f>
        <v>0.685418639028684</v>
      </c>
      <c r="Z16" s="73" t="n">
        <f aca="false">(F16-W16)/F16</f>
        <v>0.685418639028684</v>
      </c>
      <c r="AA16" s="74" t="n">
        <f aca="false">W16*1.19</f>
        <v>375.643333333333</v>
      </c>
      <c r="AB16" s="73" t="n">
        <f aca="false">(F16-AA16)/F16</f>
        <v>0.625648180444134</v>
      </c>
      <c r="AC16" s="75" t="n">
        <f aca="false">(F16-AA16)/F16</f>
        <v>0.625648180444134</v>
      </c>
      <c r="AD16" s="73"/>
      <c r="AE16" s="76" t="n">
        <f aca="false">V16*3</f>
        <v>473.5</v>
      </c>
      <c r="AF16" s="73" t="n">
        <f aca="false">(G16-AE16)/G16</f>
        <v>0.713454910753459</v>
      </c>
      <c r="AG16" s="73"/>
      <c r="AH16" s="74" t="n">
        <f aca="false">(AE16*1.19)</f>
        <v>563.465</v>
      </c>
      <c r="AI16" s="73" t="n">
        <f aca="false">(G16-AH16)/G16</f>
        <v>0.659011343796617</v>
      </c>
      <c r="AJ16" s="78" t="n">
        <f aca="false">(G16-AH16)/G16</f>
        <v>0.659011343796617</v>
      </c>
      <c r="AK16" s="77"/>
      <c r="AL16" s="80" t="n">
        <f aca="false">V16*5</f>
        <v>789.166666666667</v>
      </c>
      <c r="AM16" s="68" t="n">
        <f aca="false">(H16-AL16)/H16</f>
        <v>0.704165764637781</v>
      </c>
      <c r="AN16" s="71" t="n">
        <f aca="false">(AL16*1.19)</f>
        <v>939.108333333333</v>
      </c>
      <c r="AO16" s="77" t="n">
        <f aca="false">(H16-AN16)/H16</f>
        <v>0.64795725991896</v>
      </c>
      <c r="AP16" s="68" t="n">
        <f aca="false">(H16-AN16)/H16</f>
        <v>0.64795725991896</v>
      </c>
      <c r="AQ16" s="69" t="n">
        <v>4475</v>
      </c>
      <c r="AR16" s="79" t="n">
        <f aca="false">I16/AQ16</f>
        <v>0.21748592178771</v>
      </c>
      <c r="AS16" s="79" t="n">
        <f aca="false">F16/AQ16</f>
        <v>0.224234636871508</v>
      </c>
      <c r="AT16" s="68" t="n">
        <f aca="false">G16/AQ16</f>
        <v>0.369261452513966</v>
      </c>
      <c r="AU16" s="68" t="n">
        <f aca="false">K16/AQ16</f>
        <v>0.61882592178771</v>
      </c>
    </row>
    <row r="17" s="85" customFormat="true" ht="43.5" hidden="false" customHeight="true" outlineLevel="0" collapsed="false">
      <c r="A17" s="91" t="s">
        <v>63</v>
      </c>
      <c r="B17" s="81" t="n">
        <v>503</v>
      </c>
      <c r="C17" s="81" t="n">
        <v>691</v>
      </c>
      <c r="D17" s="81" t="n">
        <v>654</v>
      </c>
      <c r="E17" s="46" t="n">
        <v>0.08</v>
      </c>
      <c r="F17" s="47" t="n">
        <f aca="false">($B17*F$3+($D17+$B17)*F$4*$E17)*(1-F$5)</f>
        <v>945.64</v>
      </c>
      <c r="G17" s="47" t="n">
        <f aca="false">($B17*G$3+($D17+$B17)*G$4*$E17)*(1-G$5)</f>
        <v>1399.752</v>
      </c>
      <c r="H17" s="47" t="n">
        <f aca="false">($B17*H$3+($D17+$B17)*H$4*$E17)*(1-H$5)</f>
        <v>2216.426</v>
      </c>
      <c r="I17" s="48" t="n">
        <f aca="false">($B17*I$3+($D17+$B17)*I$4*$E17)*(1-I$5)</f>
        <v>577.6932</v>
      </c>
      <c r="J17" s="47" t="n">
        <f aca="false">($B17*J$3+($D17+$B17)*J$4*$E17)*(1-J$5)</f>
        <v>1119.6528</v>
      </c>
      <c r="K17" s="49" t="n">
        <f aca="false">($B17*K$3+($D17+$B17)*K$4*$E17)*(1-K$5)</f>
        <v>1643.7456</v>
      </c>
      <c r="L17" s="46" t="n">
        <v>0.08</v>
      </c>
      <c r="M17" s="50" t="n">
        <v>890</v>
      </c>
      <c r="N17" s="82" t="n">
        <f aca="false">I17/M17</f>
        <v>0.649093483146067</v>
      </c>
      <c r="O17" s="2" t="n">
        <v>2390</v>
      </c>
      <c r="P17" s="82" t="n">
        <f aca="false">K17/O17</f>
        <v>0.687759665271967</v>
      </c>
      <c r="Q17" s="83" t="n">
        <v>7235</v>
      </c>
      <c r="R17" s="82" t="n">
        <f aca="false">F17/Q17</f>
        <v>0.130703524533518</v>
      </c>
      <c r="S17" s="82" t="n">
        <f aca="false">H17/Q17</f>
        <v>0.306347753973739</v>
      </c>
      <c r="T17" s="85" t="n">
        <v>26.6</v>
      </c>
      <c r="U17" s="4" t="n">
        <f aca="false">T17/60</f>
        <v>0.443333333333333</v>
      </c>
      <c r="V17" s="4" t="n">
        <f aca="false">U17*50</f>
        <v>22.1666666666667</v>
      </c>
      <c r="W17" s="4" t="n">
        <f aca="false">V17*2</f>
        <v>44.3333333333333</v>
      </c>
      <c r="X17" s="52" t="n">
        <f aca="false">(B17-V17)/B17</f>
        <v>0.955931080185553</v>
      </c>
      <c r="Y17" s="53" t="n">
        <f aca="false">(F17-(2*V17))/F17</f>
        <v>0.953118170410163</v>
      </c>
      <c r="Z17" s="53" t="n">
        <f aca="false">(F17-W18)/F17</f>
        <v>0.906236340820326</v>
      </c>
      <c r="AA17" s="54" t="n">
        <f aca="false">W17*1.19</f>
        <v>52.7566666666667</v>
      </c>
      <c r="AB17" s="53" t="n">
        <f aca="false">(F17-AA18)/F17</f>
        <v>0.888421245576188</v>
      </c>
      <c r="AC17" s="55" t="n">
        <f aca="false">(F17-AA17)/F17</f>
        <v>0.944210622788094</v>
      </c>
      <c r="AD17" s="56" t="n">
        <f aca="false">(J17-AA18)/J17</f>
        <v>0.905762453027105</v>
      </c>
      <c r="AE17" s="57" t="n">
        <f aca="false">V17*3</f>
        <v>66.5</v>
      </c>
      <c r="AF17" s="53" t="n">
        <f aca="false">(G17-AE17)/G17</f>
        <v>0.952491584223491</v>
      </c>
      <c r="AG17" s="53" t="n">
        <f aca="false">(G17-AE18)/G17</f>
        <v>0.904983168446982</v>
      </c>
      <c r="AH17" s="58" t="n">
        <f aca="false">(AE17*1.19)</f>
        <v>79.135</v>
      </c>
      <c r="AI17" s="59" t="n">
        <f aca="false">(G17-AH18)/G17</f>
        <v>0.886929970451909</v>
      </c>
      <c r="AJ17" s="60" t="n">
        <f aca="false">(G17-AH17)/G17</f>
        <v>0.943464985225954</v>
      </c>
      <c r="AK17" s="59" t="n">
        <f aca="false">(K17-AH18)/K17</f>
        <v>0.903713810701607</v>
      </c>
      <c r="AL17" s="61" t="n">
        <f aca="false">V17*5</f>
        <v>110.833333333333</v>
      </c>
      <c r="AM17" s="3" t="n">
        <f aca="false">(H17-AL17)/H17</f>
        <v>0.94999457083912</v>
      </c>
      <c r="AN17" s="62" t="n">
        <f aca="false">(AL17*1.19)</f>
        <v>131.891666666667</v>
      </c>
      <c r="AO17" s="3" t="n">
        <f aca="false">(H17-AN18)/H17</f>
        <v>0.880987078597105</v>
      </c>
      <c r="AP17" s="3" t="n">
        <f aca="false">(H17-AN17)/H17</f>
        <v>0.940493539298552</v>
      </c>
      <c r="AQ17" s="83" t="n">
        <v>7235</v>
      </c>
      <c r="AR17" s="1" t="n">
        <f aca="false">I17/AQ17</f>
        <v>0.0798470214236351</v>
      </c>
      <c r="AS17" s="1" t="n">
        <f aca="false">F17/AQ17</f>
        <v>0.130703524533518</v>
      </c>
      <c r="AT17" s="3" t="n">
        <f aca="false">G17/AQ17</f>
        <v>0.193469523151348</v>
      </c>
      <c r="AU17" s="3" t="n">
        <f aca="false">K17/AQ17</f>
        <v>0.227193586731168</v>
      </c>
    </row>
    <row r="18" s="67" customFormat="true" ht="34.5" hidden="false" customHeight="true" outlineLevel="0" collapsed="false">
      <c r="A18" s="92" t="s">
        <v>64</v>
      </c>
      <c r="B18" s="90" t="n">
        <v>503</v>
      </c>
      <c r="C18" s="90" t="n">
        <v>691</v>
      </c>
      <c r="D18" s="90" t="n">
        <v>654</v>
      </c>
      <c r="E18" s="65" t="n">
        <v>0.08</v>
      </c>
      <c r="F18" s="66" t="n">
        <f aca="false">($B18*F$3+($D18+$B18)*F$4*$E18)*(1-F$5)*1.25</f>
        <v>1182.05</v>
      </c>
      <c r="G18" s="66" t="n">
        <f aca="false">($B18*G$3+($D18+$B18)*G$4*$E18)*(1-G$5)*1.25</f>
        <v>1749.69</v>
      </c>
      <c r="H18" s="66" t="n">
        <f aca="false">($B18*H$3+($D18+$B18)*H$4*$E18)*(1-H$5)*1.25</f>
        <v>2770.5325</v>
      </c>
      <c r="I18" s="66" t="n">
        <f aca="false">($B18*I$3+($D18+$B18)*I$4*$E18)*(1-I$5)*1.25</f>
        <v>722.1165</v>
      </c>
      <c r="J18" s="66" t="n">
        <f aca="false">($B18*J$3+($D18+$B18)*J$4*$E18)*(1-J$5)*1.25</f>
        <v>1399.566</v>
      </c>
      <c r="K18" s="66" t="n">
        <f aca="false">($B18*K$3+($D18+$B18)*K$4*$E18)*(1-K$5)*1.25</f>
        <v>2054.682</v>
      </c>
      <c r="L18" s="65" t="n">
        <v>0.08</v>
      </c>
      <c r="M18" s="67" t="n">
        <v>890</v>
      </c>
      <c r="N18" s="68" t="n">
        <f aca="false">I18/M18</f>
        <v>0.811366853932584</v>
      </c>
      <c r="O18" s="67" t="n">
        <v>2390</v>
      </c>
      <c r="P18" s="68" t="n">
        <f aca="false">K18/O18</f>
        <v>0.859699581589958</v>
      </c>
      <c r="Q18" s="69" t="n">
        <v>7235</v>
      </c>
      <c r="R18" s="68" t="n">
        <f aca="false">F18/Q18</f>
        <v>0.163379405666897</v>
      </c>
      <c r="S18" s="68" t="n">
        <f aca="false">H18/Q18</f>
        <v>0.382934692467173</v>
      </c>
      <c r="T18" s="67" t="n">
        <f aca="false">T17*2</f>
        <v>53.2</v>
      </c>
      <c r="U18" s="71" t="n">
        <f aca="false">T18/60</f>
        <v>0.886666666666667</v>
      </c>
      <c r="V18" s="71" t="n">
        <f aca="false">U18*50</f>
        <v>44.3333333333333</v>
      </c>
      <c r="W18" s="71" t="n">
        <f aca="false">V18*2</f>
        <v>88.6666666666667</v>
      </c>
      <c r="X18" s="72" t="n">
        <f aca="false">(C18-V18)/C18</f>
        <v>0.935841775205017</v>
      </c>
      <c r="Y18" s="73" t="n">
        <f aca="false">(F18-(2*V18))/F18</f>
        <v>0.924989072656261</v>
      </c>
      <c r="Z18" s="73" t="n">
        <f aca="false">(F18-W18)/F18</f>
        <v>0.924989072656261</v>
      </c>
      <c r="AA18" s="74" t="n">
        <f aca="false">W18*1.19</f>
        <v>105.513333333333</v>
      </c>
      <c r="AB18" s="73" t="n">
        <f aca="false">(F18-AA18)/F18</f>
        <v>0.910736996460951</v>
      </c>
      <c r="AC18" s="75" t="n">
        <f aca="false">(F18-AA18)/F18</f>
        <v>0.910736996460951</v>
      </c>
      <c r="AD18" s="73"/>
      <c r="AE18" s="76" t="n">
        <f aca="false">V18*3</f>
        <v>133</v>
      </c>
      <c r="AF18" s="73" t="n">
        <f aca="false">(G18-AE18)/G18</f>
        <v>0.923986534757586</v>
      </c>
      <c r="AG18" s="73"/>
      <c r="AH18" s="74" t="n">
        <f aca="false">(AE18*1.19)</f>
        <v>158.27</v>
      </c>
      <c r="AI18" s="73" t="n">
        <f aca="false">(G18-AH18)/G18</f>
        <v>0.909543976361527</v>
      </c>
      <c r="AJ18" s="78" t="n">
        <f aca="false">(G18-AH18)/G18</f>
        <v>0.909543976361527</v>
      </c>
      <c r="AK18" s="77"/>
      <c r="AL18" s="80" t="n">
        <f aca="false">V18*5</f>
        <v>221.666666666667</v>
      </c>
      <c r="AM18" s="68" t="n">
        <f aca="false">(H18-AL18)/H18</f>
        <v>0.919991313342592</v>
      </c>
      <c r="AN18" s="71" t="n">
        <f aca="false">(AL18*1.19)</f>
        <v>263.783333333333</v>
      </c>
      <c r="AO18" s="77" t="n">
        <f aca="false">(H18-AN18)/H18</f>
        <v>0.904789662877684</v>
      </c>
      <c r="AP18" s="68" t="n">
        <f aca="false">(H18-AN18)/H18</f>
        <v>0.904789662877684</v>
      </c>
      <c r="AQ18" s="69" t="n">
        <v>7235</v>
      </c>
      <c r="AR18" s="79" t="n">
        <f aca="false">I18/AQ18</f>
        <v>0.0998087767795439</v>
      </c>
      <c r="AS18" s="79" t="n">
        <f aca="false">F18/AQ18</f>
        <v>0.163379405666897</v>
      </c>
      <c r="AT18" s="68" t="n">
        <f aca="false">G18/AQ18</f>
        <v>0.241836903939185</v>
      </c>
      <c r="AU18" s="68" t="n">
        <f aca="false">K18/AQ18</f>
        <v>0.28399198341396</v>
      </c>
    </row>
    <row r="19" s="100" customFormat="true" ht="34.5" hidden="false" customHeight="true" outlineLevel="0" collapsed="false">
      <c r="A19" s="91" t="s">
        <v>65</v>
      </c>
      <c r="B19" s="81" t="n">
        <v>110</v>
      </c>
      <c r="C19" s="81" t="s">
        <v>66</v>
      </c>
      <c r="D19" s="81" t="n">
        <v>165</v>
      </c>
      <c r="E19" s="46" t="n">
        <v>0.05</v>
      </c>
      <c r="F19" s="47" t="n">
        <f aca="false">($B19*F$3+($D19+$B19)*F$4*$E19)*(1-F$5)</f>
        <v>206.8</v>
      </c>
      <c r="G19" s="47" t="n">
        <f aca="false">($B19*G$3+($D19+$B19)*G$4*$E19)*(1-G$5)</f>
        <v>303.1875</v>
      </c>
      <c r="H19" s="47" t="n">
        <f aca="false">($B19*H$3+($D19+$B19)*H$4*$E19)*(1-H$5)</f>
        <v>479.1875</v>
      </c>
      <c r="I19" s="48" t="n">
        <f aca="false">($B19*I$3+($D19+$B19)*I$4*$E19)*(1-I$5)</f>
        <v>120.0375</v>
      </c>
      <c r="J19" s="47" t="n">
        <f aca="false">($B19*J$3+($D19+$B19)*J$4*$E19)*(1-J$5)</f>
        <v>232.65</v>
      </c>
      <c r="K19" s="49" t="n">
        <f aca="false">($B19*K$3+($D19+$B19)*K$4*$E19)*(1-K$5)</f>
        <v>341.55</v>
      </c>
      <c r="L19" s="46" t="n">
        <v>0.05</v>
      </c>
      <c r="M19" s="93" t="n">
        <v>290</v>
      </c>
      <c r="N19" s="94" t="n">
        <f aca="false">I19/M19</f>
        <v>0.413922413793103</v>
      </c>
      <c r="O19" s="95" t="n">
        <v>590</v>
      </c>
      <c r="P19" s="94" t="n">
        <f aca="false">K19/O19</f>
        <v>0.578898305084746</v>
      </c>
      <c r="Q19" s="96" t="n">
        <v>11195</v>
      </c>
      <c r="R19" s="94" t="n">
        <f aca="false">F19/Q19</f>
        <v>0.018472532380527</v>
      </c>
      <c r="S19" s="94" t="n">
        <f aca="false">H19/Q19</f>
        <v>0.042803707012059</v>
      </c>
      <c r="T19" s="97"/>
      <c r="U19" s="28" t="n">
        <f aca="false">T19/60</f>
        <v>0</v>
      </c>
      <c r="V19" s="28" t="n">
        <f aca="false">U19*50</f>
        <v>0</v>
      </c>
      <c r="W19" s="4" t="n">
        <f aca="false">V19*2</f>
        <v>0</v>
      </c>
      <c r="X19" s="98" t="n">
        <f aca="false">(B19-V19)/B19</f>
        <v>1</v>
      </c>
      <c r="Y19" s="99" t="n">
        <f aca="false">(F19-(2*V19))/F19</f>
        <v>1</v>
      </c>
      <c r="Z19" s="53" t="n">
        <f aca="false">(F19-W20)/F19</f>
        <v>0.666344294003868</v>
      </c>
      <c r="AA19" s="54" t="n">
        <f aca="false">W19*1.19</f>
        <v>0</v>
      </c>
      <c r="AB19" s="53" t="n">
        <f aca="false">(F19-AA19)/F19</f>
        <v>1</v>
      </c>
      <c r="AC19" s="55" t="n">
        <f aca="false">(F19-AA19)/F19</f>
        <v>1</v>
      </c>
      <c r="AE19" s="57" t="n">
        <f aca="false">V19*3</f>
        <v>0</v>
      </c>
      <c r="AF19" s="53" t="n">
        <f aca="false">(G19-AE19)/G19</f>
        <v>1</v>
      </c>
      <c r="AG19" s="53" t="n">
        <f aca="false">(G19-AE20)/G19</f>
        <v>0.658627087198516</v>
      </c>
      <c r="AH19" s="58" t="n">
        <f aca="false">(AE19*1.19)</f>
        <v>0</v>
      </c>
      <c r="AI19" s="59" t="n">
        <f aca="false">(G19-AH20)/G19</f>
        <v>0.593766233766234</v>
      </c>
      <c r="AJ19" s="60" t="n">
        <f aca="false">(G19-AH19)/G19</f>
        <v>1</v>
      </c>
      <c r="AK19" s="59"/>
      <c r="AL19" s="61" t="n">
        <f aca="false">V19*5</f>
        <v>0</v>
      </c>
      <c r="AM19" s="3" t="n">
        <f aca="false">(H19-AL19)/H19</f>
        <v>1</v>
      </c>
      <c r="AN19" s="62" t="n">
        <f aca="false">(AL19*1.19)</f>
        <v>0</v>
      </c>
      <c r="AO19" s="3" t="n">
        <f aca="false">(H19-AN20)/H19</f>
        <v>0.571618625277162</v>
      </c>
      <c r="AP19" s="3" t="n">
        <f aca="false">(H19-AN19)/H19</f>
        <v>1</v>
      </c>
      <c r="AQ19" s="96" t="n">
        <v>11195</v>
      </c>
      <c r="AR19" s="1" t="n">
        <f aca="false">I19/AQ19</f>
        <v>0.0107224207235373</v>
      </c>
      <c r="AS19" s="1" t="n">
        <f aca="false">F19/AQ19</f>
        <v>0.018472532380527</v>
      </c>
      <c r="AT19" s="3" t="n">
        <f aca="false">G19/AQ19</f>
        <v>0.0270824028584189</v>
      </c>
      <c r="AU19" s="3" t="n">
        <f aca="false">K19/AQ19</f>
        <v>0.0305091558731577</v>
      </c>
    </row>
    <row r="20" s="85" customFormat="true" ht="14.25" hidden="false" customHeight="false" outlineLevel="0" collapsed="false">
      <c r="A20" s="81" t="s">
        <v>67</v>
      </c>
      <c r="B20" s="81" t="n">
        <v>372</v>
      </c>
      <c r="C20" s="81" t="n">
        <v>536</v>
      </c>
      <c r="D20" s="81" t="n">
        <v>595</v>
      </c>
      <c r="E20" s="46" t="n">
        <v>0.47</v>
      </c>
      <c r="F20" s="47" t="n">
        <f aca="false">($B20*F$3+($D20+$B20)*F$4*$E20)*(1-F$5)</f>
        <v>699.36</v>
      </c>
      <c r="G20" s="47" t="n">
        <f aca="false">($B20*G$3+($D20+$B20)*G$4*$E20)*(1-G$5)</f>
        <v>1208.9205</v>
      </c>
      <c r="H20" s="47" t="n">
        <f aca="false">($B20*H$3+($D20+$B20)*H$4*$E20)*(1-H$5)</f>
        <v>1967.3165</v>
      </c>
      <c r="I20" s="48" t="n">
        <f aca="false">($B20*I$3+($D20+$B20)*I$4*$E20)*(1-I$5)</f>
        <v>801.6953</v>
      </c>
      <c r="J20" s="47" t="n">
        <f aca="false">($B20*J$3+($D20+$B20)*J$4*$E20)*(1-J$5)</f>
        <v>1553.8012</v>
      </c>
      <c r="K20" s="49" t="n">
        <f aca="false">($B20*K$3+($D20+$B20)*K$4*$E20)*(1-K$5)</f>
        <v>2281.1124</v>
      </c>
      <c r="L20" s="46" t="n">
        <v>0.47</v>
      </c>
      <c r="M20" s="50" t="n">
        <v>650</v>
      </c>
      <c r="N20" s="82" t="n">
        <f aca="false">I20/M20</f>
        <v>1.23337738461538</v>
      </c>
      <c r="O20" s="2" t="n">
        <v>1450</v>
      </c>
      <c r="P20" s="82" t="n">
        <f aca="false">K20/O20</f>
        <v>1.57318096551724</v>
      </c>
      <c r="Q20" s="83" t="n">
        <v>4060</v>
      </c>
      <c r="R20" s="82" t="n">
        <f aca="false">F20/Q20</f>
        <v>0.172256157635468</v>
      </c>
      <c r="S20" s="82" t="n">
        <f aca="false">H20/Q20</f>
        <v>0.484560714285714</v>
      </c>
      <c r="T20" s="85" t="n">
        <v>41.4</v>
      </c>
      <c r="U20" s="4" t="n">
        <f aca="false">T20/60</f>
        <v>0.69</v>
      </c>
      <c r="V20" s="4" t="n">
        <f aca="false">U20*50</f>
        <v>34.5</v>
      </c>
      <c r="W20" s="4" t="n">
        <f aca="false">V20*2</f>
        <v>69</v>
      </c>
      <c r="X20" s="52" t="n">
        <f aca="false">(B20-V20)/B20</f>
        <v>0.907258064516129</v>
      </c>
      <c r="Y20" s="53" t="n">
        <f aca="false">(F20-(2*V20))/F20</f>
        <v>0.90133836650652</v>
      </c>
      <c r="Z20" s="53" t="n">
        <f aca="false">(F20-W21)/F20</f>
        <v>0.802676733013041</v>
      </c>
      <c r="AA20" s="54" t="n">
        <f aca="false">W20*1.19</f>
        <v>82.11</v>
      </c>
      <c r="AB20" s="53" t="n">
        <f aca="false">(F20-AA21)/F20</f>
        <v>0.765185312285518</v>
      </c>
      <c r="AC20" s="55" t="n">
        <f aca="false">(F20-AA20)/F20</f>
        <v>0.882592656142759</v>
      </c>
      <c r="AD20" s="56" t="n">
        <f aca="false">(J20-AA21)/J20</f>
        <v>0.89431080372444</v>
      </c>
      <c r="AE20" s="57" t="n">
        <f aca="false">V20*3</f>
        <v>103.5</v>
      </c>
      <c r="AF20" s="53" t="n">
        <f aca="false">(G20-AE20)/G20</f>
        <v>0.914386429876903</v>
      </c>
      <c r="AG20" s="53" t="n">
        <f aca="false">(G20-AE21)/G20</f>
        <v>0.828772859753805</v>
      </c>
      <c r="AH20" s="58" t="n">
        <f aca="false">(AE20*1.19)</f>
        <v>123.165</v>
      </c>
      <c r="AI20" s="59" t="n">
        <f aca="false">(G20-AH21)/G20</f>
        <v>0.796239703107028</v>
      </c>
      <c r="AJ20" s="60" t="n">
        <f aca="false">(G20-AH20)/G20</f>
        <v>0.898119851553514</v>
      </c>
      <c r="AK20" s="59"/>
      <c r="AL20" s="61" t="n">
        <f aca="false">V20*5</f>
        <v>172.5</v>
      </c>
      <c r="AM20" s="3" t="n">
        <f aca="false">(H20-AL20)/H20</f>
        <v>0.912317108101315</v>
      </c>
      <c r="AN20" s="62" t="n">
        <f aca="false">(AL20*1.19)</f>
        <v>205.275</v>
      </c>
      <c r="AO20" s="3" t="n">
        <f aca="false">(H20-AN21)/H20</f>
        <v>0.791314717281129</v>
      </c>
      <c r="AP20" s="3" t="n">
        <f aca="false">(H20-AN20)/H20</f>
        <v>0.895657358640565</v>
      </c>
      <c r="AQ20" s="83" t="n">
        <v>4060</v>
      </c>
      <c r="AR20" s="1" t="n">
        <f aca="false">I20/AQ20</f>
        <v>0.197461896551724</v>
      </c>
      <c r="AS20" s="1" t="n">
        <f aca="false">F20/AQ20</f>
        <v>0.172256157635468</v>
      </c>
      <c r="AT20" s="3" t="n">
        <f aca="false">G20/AQ20</f>
        <v>0.297763669950739</v>
      </c>
      <c r="AU20" s="3" t="n">
        <f aca="false">K20/AQ20</f>
        <v>0.561850344827586</v>
      </c>
    </row>
    <row r="21" s="67" customFormat="true" ht="28.5" hidden="false" customHeight="false" outlineLevel="0" collapsed="false">
      <c r="A21" s="90" t="s">
        <v>68</v>
      </c>
      <c r="B21" s="90" t="n">
        <v>372</v>
      </c>
      <c r="C21" s="90" t="n">
        <v>536</v>
      </c>
      <c r="D21" s="90" t="n">
        <v>595</v>
      </c>
      <c r="E21" s="65" t="n">
        <v>0.47</v>
      </c>
      <c r="F21" s="66" t="n">
        <f aca="false">($B21*F$3+($D21+$B21)*F$4*$E21)*(1-F$5)*1.25</f>
        <v>874.2</v>
      </c>
      <c r="G21" s="66" t="n">
        <f aca="false">($B21*G$3+($D21+$B21)*G$4*$E21)*(1-G$5)*1.25</f>
        <v>1511.150625</v>
      </c>
      <c r="H21" s="66" t="n">
        <f aca="false">($B21*H$3+($D21+$B21)*H$4*$E21)*(1-H$5)*1.25</f>
        <v>2459.145625</v>
      </c>
      <c r="I21" s="66" t="n">
        <f aca="false">($B21*I$3+($D21+$B21)*I$4*$E21)*(1-I$5)*1.25</f>
        <v>1002.119125</v>
      </c>
      <c r="J21" s="66" t="n">
        <f aca="false">($B21*J$3+($D21+$B21)*J$4*$E21)*(1-J$5)*1.25</f>
        <v>1942.2515</v>
      </c>
      <c r="K21" s="66" t="n">
        <f aca="false">($B21*K$3+($D21+$B21)*K$4*$E21)*(1-K$5)*1.25</f>
        <v>2851.3905</v>
      </c>
      <c r="L21" s="65" t="n">
        <v>0.47</v>
      </c>
      <c r="M21" s="67" t="n">
        <v>650</v>
      </c>
      <c r="N21" s="68" t="n">
        <f aca="false">I21/M21</f>
        <v>1.54172173076923</v>
      </c>
      <c r="O21" s="67" t="n">
        <v>1450</v>
      </c>
      <c r="P21" s="68" t="n">
        <f aca="false">K21/O21</f>
        <v>1.96647620689655</v>
      </c>
      <c r="Q21" s="69" t="n">
        <v>4060</v>
      </c>
      <c r="R21" s="68" t="n">
        <f aca="false">F21/Q21</f>
        <v>0.215320197044335</v>
      </c>
      <c r="S21" s="68" t="n">
        <f aca="false">H21/Q21</f>
        <v>0.605700892857143</v>
      </c>
      <c r="T21" s="67" t="n">
        <f aca="false">T20*2</f>
        <v>82.8</v>
      </c>
      <c r="U21" s="71" t="n">
        <f aca="false">T21/60</f>
        <v>1.38</v>
      </c>
      <c r="V21" s="71" t="n">
        <f aca="false">U21*50</f>
        <v>69</v>
      </c>
      <c r="W21" s="71" t="n">
        <f aca="false">V21*2</f>
        <v>138</v>
      </c>
      <c r="X21" s="72" t="n">
        <f aca="false">(C21-V21)/C21</f>
        <v>0.871268656716418</v>
      </c>
      <c r="Y21" s="73" t="n">
        <f aca="false">(F21-(2*V21))/F21</f>
        <v>0.842141386410433</v>
      </c>
      <c r="Z21" s="73" t="n">
        <f aca="false">(F21-W21)/F21</f>
        <v>0.842141386410433</v>
      </c>
      <c r="AA21" s="74" t="n">
        <f aca="false">W21*1.19</f>
        <v>164.22</v>
      </c>
      <c r="AB21" s="73" t="n">
        <f aca="false">(F21-AA21)/F21</f>
        <v>0.812148249828415</v>
      </c>
      <c r="AC21" s="75" t="n">
        <f aca="false">(F21-AA21)/F21</f>
        <v>0.812148249828415</v>
      </c>
      <c r="AD21" s="73"/>
      <c r="AE21" s="76" t="n">
        <f aca="false">V21*3</f>
        <v>207</v>
      </c>
      <c r="AF21" s="73" t="n">
        <f aca="false">(G21-AE21)/G21</f>
        <v>0.863018287803044</v>
      </c>
      <c r="AG21" s="73"/>
      <c r="AH21" s="74" t="n">
        <f aca="false">(AE21*1.19)</f>
        <v>246.33</v>
      </c>
      <c r="AI21" s="73" t="n">
        <f aca="false">(G21-AH21)/G21</f>
        <v>0.836991762485623</v>
      </c>
      <c r="AJ21" s="78" t="n">
        <f aca="false">(G21-AH21)/G21</f>
        <v>0.836991762485623</v>
      </c>
      <c r="AK21" s="77"/>
      <c r="AL21" s="80" t="n">
        <f aca="false">V21*5</f>
        <v>345</v>
      </c>
      <c r="AM21" s="68" t="n">
        <f aca="false">(H21-AL21)/H21</f>
        <v>0.859707372962103</v>
      </c>
      <c r="AN21" s="71" t="n">
        <f aca="false">(AL21*1.19)</f>
        <v>410.55</v>
      </c>
      <c r="AO21" s="77" t="n">
        <f aca="false">(H21-AN21)/H21</f>
        <v>0.833051773824903</v>
      </c>
      <c r="AP21" s="68" t="n">
        <f aca="false">(H21-AN21)/H21</f>
        <v>0.833051773824903</v>
      </c>
      <c r="AQ21" s="69" t="n">
        <v>4060</v>
      </c>
      <c r="AR21" s="79" t="n">
        <f aca="false">I21/AQ21</f>
        <v>0.246827370689655</v>
      </c>
      <c r="AS21" s="79" t="n">
        <f aca="false">F21/AQ21</f>
        <v>0.215320197044335</v>
      </c>
      <c r="AT21" s="68" t="n">
        <f aca="false">G21/AQ21</f>
        <v>0.372204587438424</v>
      </c>
      <c r="AU21" s="68" t="n">
        <f aca="false">K21/AQ21</f>
        <v>0.702312931034483</v>
      </c>
    </row>
    <row r="22" s="85" customFormat="true" ht="14.25" hidden="false" customHeight="false" outlineLevel="0" collapsed="false">
      <c r="A22" s="81" t="s">
        <v>69</v>
      </c>
      <c r="B22" s="81" t="n">
        <v>197</v>
      </c>
      <c r="C22" s="81" t="n">
        <v>290</v>
      </c>
      <c r="D22" s="81" t="n">
        <v>283</v>
      </c>
      <c r="E22" s="46" t="n">
        <v>0.06</v>
      </c>
      <c r="F22" s="47" t="n">
        <f aca="false">($B22*F$3+($D22+$B22)*F$4*$E22)*(1-F$5)</f>
        <v>370.36</v>
      </c>
      <c r="G22" s="47" t="n">
        <f aca="false">($B22*G$3+($D22+$B22)*G$4*$E22)*(1-G$5)</f>
        <v>544.86</v>
      </c>
      <c r="H22" s="47" t="n">
        <f aca="false">($B22*H$3+($D22+$B22)*H$4*$E22)*(1-H$5)</f>
        <v>861.73</v>
      </c>
      <c r="I22" s="48" t="n">
        <f aca="false">($B22*I$3+($D22+$B22)*I$4*$E22)*(1-I$5)</f>
        <v>219.026</v>
      </c>
      <c r="J22" s="47" t="n">
        <f aca="false">($B22*J$3+($D22+$B22)*J$4*$E22)*(1-J$5)</f>
        <v>424.504</v>
      </c>
      <c r="K22" s="49" t="n">
        <f aca="false">($B22*K$3+($D22+$B22)*K$4*$E22)*(1-K$5)</f>
        <v>623.208</v>
      </c>
      <c r="L22" s="46" t="n">
        <v>0.06</v>
      </c>
      <c r="M22" s="50" t="n">
        <v>300</v>
      </c>
      <c r="N22" s="82" t="n">
        <f aca="false">I22/M22</f>
        <v>0.730086666666667</v>
      </c>
      <c r="O22" s="2" t="n">
        <v>780</v>
      </c>
      <c r="P22" s="82" t="n">
        <f aca="false">K22/O22</f>
        <v>0.798984615384615</v>
      </c>
      <c r="Q22" s="83" t="n">
        <v>2010</v>
      </c>
      <c r="R22" s="82" t="n">
        <f aca="false">F22/Q22</f>
        <v>0.184258706467662</v>
      </c>
      <c r="S22" s="82" t="n">
        <f aca="false">H22/Q22</f>
        <v>0.428721393034826</v>
      </c>
      <c r="T22" s="85" t="n">
        <v>6.4</v>
      </c>
      <c r="U22" s="4" t="n">
        <f aca="false">T22/60</f>
        <v>0.106666666666667</v>
      </c>
      <c r="V22" s="4" t="n">
        <f aca="false">U22*50</f>
        <v>5.33333333333333</v>
      </c>
      <c r="W22" s="4" t="n">
        <f aca="false">V22*2</f>
        <v>10.6666666666667</v>
      </c>
      <c r="X22" s="52" t="n">
        <f aca="false">(B22-V22)/B22</f>
        <v>0.972927241962775</v>
      </c>
      <c r="Y22" s="53" t="n">
        <f aca="false">(F22-(2*V22))/F22</f>
        <v>0.97119919357742</v>
      </c>
      <c r="Z22" s="53" t="n">
        <f aca="false">(F22-W23)/F22</f>
        <v>0.94239838715484</v>
      </c>
      <c r="AA22" s="54" t="n">
        <f aca="false">W22*1.19</f>
        <v>12.6933333333333</v>
      </c>
      <c r="AB22" s="53" t="n">
        <f aca="false">(F22-AA23)/F22</f>
        <v>0.93145408071426</v>
      </c>
      <c r="AC22" s="55" t="n">
        <f aca="false">(F22-AA22)/F22</f>
        <v>0.96572704035713</v>
      </c>
      <c r="AD22" s="56" t="n">
        <f aca="false">(J22-AA23)/J22</f>
        <v>0.940196872899509</v>
      </c>
      <c r="AE22" s="57" t="n">
        <f aca="false">V22*3</f>
        <v>16</v>
      </c>
      <c r="AF22" s="53" t="n">
        <f aca="false">(G22-AE22)/G22</f>
        <v>0.970634658444371</v>
      </c>
      <c r="AG22" s="53" t="n">
        <f aca="false">(G22-AE23)/G22</f>
        <v>0.941269316888742</v>
      </c>
      <c r="AH22" s="58" t="n">
        <f aca="false">(AE22*1.19)</f>
        <v>19.04</v>
      </c>
      <c r="AI22" s="59" t="n">
        <f aca="false">(G22-AH23)/G22</f>
        <v>0.930110487097603</v>
      </c>
      <c r="AJ22" s="60" t="n">
        <f aca="false">(G22-AH22)/G22</f>
        <v>0.965055243548802</v>
      </c>
      <c r="AK22" s="59"/>
      <c r="AL22" s="61" t="n">
        <f aca="false">V22*5</f>
        <v>26.6666666666667</v>
      </c>
      <c r="AM22" s="3" t="n">
        <f aca="false">(H22-AL22)/H22</f>
        <v>0.969054498895632</v>
      </c>
      <c r="AN22" s="62" t="n">
        <f aca="false">(AL22*1.19)</f>
        <v>31.7333333333333</v>
      </c>
      <c r="AO22" s="3" t="n">
        <f aca="false">(H22-AN23)/H22</f>
        <v>0.926349707371605</v>
      </c>
      <c r="AP22" s="3" t="n">
        <f aca="false">(H22-AN22)/H22</f>
        <v>0.963174853685803</v>
      </c>
      <c r="AQ22" s="83" t="n">
        <v>2010</v>
      </c>
      <c r="AR22" s="1" t="n">
        <f aca="false">I22/AQ22</f>
        <v>0.10896815920398</v>
      </c>
      <c r="AS22" s="1" t="n">
        <f aca="false">F22/AQ22</f>
        <v>0.184258706467662</v>
      </c>
      <c r="AT22" s="3" t="n">
        <f aca="false">G22/AQ22</f>
        <v>0.271074626865672</v>
      </c>
      <c r="AU22" s="3" t="n">
        <f aca="false">K22/AQ22</f>
        <v>0.310053731343284</v>
      </c>
    </row>
    <row r="23" s="67" customFormat="true" ht="28.5" hidden="false" customHeight="false" outlineLevel="0" collapsed="false">
      <c r="A23" s="90" t="s">
        <v>70</v>
      </c>
      <c r="B23" s="90" t="n">
        <v>197</v>
      </c>
      <c r="C23" s="90" t="n">
        <v>290</v>
      </c>
      <c r="D23" s="90" t="n">
        <v>283</v>
      </c>
      <c r="E23" s="65" t="n">
        <v>0.06</v>
      </c>
      <c r="F23" s="66" t="n">
        <f aca="false">($B23*F$3+($D23+$B23)*F$4*$E23)*(1-F$5)*1.25</f>
        <v>462.95</v>
      </c>
      <c r="G23" s="66" t="n">
        <f aca="false">($B23*G$3+($D23+$B23)*G$4*$E23)*(1-G$5)*1.25</f>
        <v>681.075</v>
      </c>
      <c r="H23" s="66" t="n">
        <f aca="false">($B23*H$3+($D23+$B23)*H$4*$E23)*(1-H$5)*1.25</f>
        <v>1077.1625</v>
      </c>
      <c r="I23" s="66" t="n">
        <f aca="false">($B23*I$3+($D23+$B23)*I$4*$E23)*(1-I$5)*1.25</f>
        <v>273.7825</v>
      </c>
      <c r="J23" s="66" t="n">
        <f aca="false">($B23*J$3+($D23+$B23)*J$4*$E23)*(1-J$5)*1.25</f>
        <v>530.63</v>
      </c>
      <c r="K23" s="66" t="n">
        <f aca="false">($B23*K$3+($D23+$B23)*K$4*$E23)*(1-K$5)*1.25</f>
        <v>779.01</v>
      </c>
      <c r="L23" s="65" t="n">
        <v>0.06</v>
      </c>
      <c r="M23" s="67" t="n">
        <v>300</v>
      </c>
      <c r="N23" s="68" t="n">
        <f aca="false">I23/M23</f>
        <v>0.912608333333334</v>
      </c>
      <c r="O23" s="67" t="n">
        <v>780</v>
      </c>
      <c r="P23" s="68" t="n">
        <f aca="false">K23/O23</f>
        <v>0.998730769230769</v>
      </c>
      <c r="Q23" s="69" t="n">
        <v>2010</v>
      </c>
      <c r="R23" s="68" t="n">
        <f aca="false">F23/Q23</f>
        <v>0.230323383084577</v>
      </c>
      <c r="S23" s="68" t="n">
        <f aca="false">H23/Q23</f>
        <v>0.535901741293532</v>
      </c>
      <c r="T23" s="67" t="n">
        <f aca="false">T22*2</f>
        <v>12.8</v>
      </c>
      <c r="U23" s="71" t="n">
        <f aca="false">T23/60</f>
        <v>0.213333333333333</v>
      </c>
      <c r="V23" s="71" t="n">
        <f aca="false">U23*50</f>
        <v>10.6666666666667</v>
      </c>
      <c r="W23" s="71" t="n">
        <f aca="false">V23*2</f>
        <v>21.3333333333333</v>
      </c>
      <c r="X23" s="72" t="n">
        <f aca="false">(C23-V23)/C23</f>
        <v>0.963218390804598</v>
      </c>
      <c r="Y23" s="73" t="n">
        <f aca="false">(F23-(2*V23))/F23</f>
        <v>0.953918709723872</v>
      </c>
      <c r="Z23" s="73" t="n">
        <f aca="false">(F23-W23)/F23</f>
        <v>0.953918709723872</v>
      </c>
      <c r="AA23" s="74" t="n">
        <f aca="false">W23*1.19</f>
        <v>25.3866666666667</v>
      </c>
      <c r="AB23" s="73" t="n">
        <f aca="false">(F23-AA23)/F23</f>
        <v>0.945163264571408</v>
      </c>
      <c r="AC23" s="75" t="n">
        <f aca="false">(F23-AA23)/F23</f>
        <v>0.945163264571408</v>
      </c>
      <c r="AD23" s="73"/>
      <c r="AE23" s="76" t="n">
        <f aca="false">V23*3</f>
        <v>32</v>
      </c>
      <c r="AF23" s="73" t="n">
        <f aca="false">(G23-AE23)/G23</f>
        <v>0.953015453510994</v>
      </c>
      <c r="AG23" s="73"/>
      <c r="AH23" s="74" t="n">
        <f aca="false">(AE23*1.19)</f>
        <v>38.08</v>
      </c>
      <c r="AI23" s="73" t="n">
        <f aca="false">(G23-AH23)/G23</f>
        <v>0.944088389678082</v>
      </c>
      <c r="AJ23" s="78" t="n">
        <f aca="false">(G23-AH23)/G23</f>
        <v>0.944088389678082</v>
      </c>
      <c r="AK23" s="77"/>
      <c r="AL23" s="80" t="n">
        <f aca="false">V23*5</f>
        <v>53.3333333333333</v>
      </c>
      <c r="AM23" s="68" t="n">
        <f aca="false">(H23-AL23)/H23</f>
        <v>0.950487198233012</v>
      </c>
      <c r="AN23" s="71" t="n">
        <f aca="false">(AL23*1.19)</f>
        <v>63.4666666666667</v>
      </c>
      <c r="AO23" s="77" t="n">
        <f aca="false">(H23-AN23)/H23</f>
        <v>0.941079765897284</v>
      </c>
      <c r="AP23" s="68" t="n">
        <f aca="false">(H23-AN23)/H23</f>
        <v>0.941079765897284</v>
      </c>
      <c r="AQ23" s="69" t="n">
        <v>2010</v>
      </c>
      <c r="AR23" s="79" t="n">
        <f aca="false">I23/AQ23</f>
        <v>0.136210199004975</v>
      </c>
      <c r="AS23" s="79" t="n">
        <f aca="false">F23/AQ23</f>
        <v>0.230323383084577</v>
      </c>
      <c r="AT23" s="68" t="n">
        <f aca="false">G23/AQ23</f>
        <v>0.33884328358209</v>
      </c>
      <c r="AU23" s="68" t="n">
        <f aca="false">K23/AQ23</f>
        <v>0.387567164179105</v>
      </c>
    </row>
    <row r="24" s="85" customFormat="true" ht="14.25" hidden="false" customHeight="false" outlineLevel="0" collapsed="false">
      <c r="A24" s="81" t="s">
        <v>71</v>
      </c>
      <c r="B24" s="81" t="n">
        <v>224</v>
      </c>
      <c r="C24" s="81" t="n">
        <v>328</v>
      </c>
      <c r="D24" s="81" t="n">
        <v>507</v>
      </c>
      <c r="E24" s="46" t="n">
        <v>0.12</v>
      </c>
      <c r="F24" s="47" t="n">
        <f aca="false">($B24*F$3+($D24+$B24)*F$4*$E24)*(1-F$5)</f>
        <v>421.12</v>
      </c>
      <c r="G24" s="47" t="n">
        <f aca="false">($B24*G$3+($D24+$B24)*G$4*$E24)*(1-G$5)</f>
        <v>644.274</v>
      </c>
      <c r="H24" s="47" t="n">
        <f aca="false">($B24*H$3+($D24+$B24)*H$4*$E24)*(1-H$5)</f>
        <v>1026.562</v>
      </c>
      <c r="I24" s="48" t="n">
        <f aca="false">($B24*I$3+($D24+$B24)*I$4*$E24)*(1-I$5)</f>
        <v>302.3684</v>
      </c>
      <c r="J24" s="47" t="n">
        <f aca="false">($B24*J$3+($D24+$B24)*J$4*$E24)*(1-J$5)</f>
        <v>586.0336</v>
      </c>
      <c r="K24" s="49" t="n">
        <f aca="false">($B24*K$3+($D24+$B24)*K$4*$E24)*(1-K$5)</f>
        <v>860.3472</v>
      </c>
      <c r="L24" s="46" t="n">
        <v>0.12</v>
      </c>
      <c r="M24" s="50" t="n">
        <v>340</v>
      </c>
      <c r="N24" s="82" t="n">
        <f aca="false">I24/M24</f>
        <v>0.889318823529412</v>
      </c>
      <c r="O24" s="2" t="n">
        <v>890</v>
      </c>
      <c r="P24" s="82" t="n">
        <f aca="false">K24/O24</f>
        <v>0.966682247191011</v>
      </c>
      <c r="Q24" s="83" t="n">
        <v>3475</v>
      </c>
      <c r="R24" s="82" t="n">
        <f aca="false">F24/Q24</f>
        <v>0.121185611510791</v>
      </c>
      <c r="S24" s="82" t="n">
        <f aca="false">H24/Q24</f>
        <v>0.295413525179856</v>
      </c>
      <c r="T24" s="85" t="n">
        <v>8.6</v>
      </c>
      <c r="U24" s="4" t="n">
        <f aca="false">T24/60</f>
        <v>0.143333333333333</v>
      </c>
      <c r="V24" s="4" t="n">
        <f aca="false">U24*50</f>
        <v>7.16666666666667</v>
      </c>
      <c r="W24" s="4" t="n">
        <f aca="false">V24*2</f>
        <v>14.3333333333333</v>
      </c>
      <c r="X24" s="52" t="n">
        <f aca="false">(B24-V24)/B24</f>
        <v>0.968005952380952</v>
      </c>
      <c r="Y24" s="53" t="n">
        <f aca="false">(F24-(2*V24))/F24</f>
        <v>0.965963779128673</v>
      </c>
      <c r="Z24" s="53" t="n">
        <f aca="false">(F24-W25)/F24</f>
        <v>0.931927558257345</v>
      </c>
      <c r="AA24" s="54" t="n">
        <f aca="false">W24*1.19</f>
        <v>17.0566666666667</v>
      </c>
      <c r="AB24" s="53" t="n">
        <f aca="false">(F24-AA25)/F24</f>
        <v>0.918993794326241</v>
      </c>
      <c r="AC24" s="55" t="n">
        <f aca="false">(F24-AA24)/F24</f>
        <v>0.959496897163121</v>
      </c>
      <c r="AD24" s="56" t="n">
        <f aca="false">(J24-AA25)/J24</f>
        <v>0.941789458260869</v>
      </c>
      <c r="AE24" s="57" t="n">
        <f aca="false">V24*3</f>
        <v>21.5</v>
      </c>
      <c r="AF24" s="53" t="n">
        <f aca="false">(G24-AE24)/G24</f>
        <v>0.966629105008118</v>
      </c>
      <c r="AG24" s="53" t="n">
        <f aca="false">(G24-AE25)/G24</f>
        <v>0.933258210016235</v>
      </c>
      <c r="AH24" s="58" t="n">
        <f aca="false">(AE24*1.19)</f>
        <v>25.585</v>
      </c>
      <c r="AI24" s="59" t="n">
        <f aca="false">(G24-AH25)/G24</f>
        <v>0.92057726991932</v>
      </c>
      <c r="AJ24" s="60" t="n">
        <f aca="false">(G24-AH24)/G24</f>
        <v>0.96028863495966</v>
      </c>
      <c r="AK24" s="59"/>
      <c r="AL24" s="61" t="n">
        <f aca="false">V24*5</f>
        <v>35.8333333333333</v>
      </c>
      <c r="AM24" s="3" t="n">
        <f aca="false">(H24-AL24)/H24</f>
        <v>0.965093843982796</v>
      </c>
      <c r="AN24" s="62" t="n">
        <f aca="false">(AL24*1.19)</f>
        <v>42.6416666666667</v>
      </c>
      <c r="AO24" s="3" t="n">
        <f aca="false">(H24-AN25)/H24</f>
        <v>0.916923348679054</v>
      </c>
      <c r="AP24" s="3" t="n">
        <f aca="false">(H24-AN24)/H24</f>
        <v>0.958461674339527</v>
      </c>
      <c r="AQ24" s="83" t="n">
        <v>3475</v>
      </c>
      <c r="AR24" s="1" t="n">
        <f aca="false">I24/AQ24</f>
        <v>0.0870124892086331</v>
      </c>
      <c r="AS24" s="1" t="n">
        <f aca="false">F24/AQ24</f>
        <v>0.121185611510791</v>
      </c>
      <c r="AT24" s="3" t="n">
        <f aca="false">G24/AQ24</f>
        <v>0.185402589928058</v>
      </c>
      <c r="AU24" s="3" t="n">
        <f aca="false">K24/AQ24</f>
        <v>0.247581928057554</v>
      </c>
    </row>
    <row r="25" s="67" customFormat="true" ht="28.5" hidden="false" customHeight="false" outlineLevel="0" collapsed="false">
      <c r="A25" s="101" t="s">
        <v>72</v>
      </c>
      <c r="B25" s="90" t="n">
        <v>224</v>
      </c>
      <c r="C25" s="90" t="n">
        <v>328</v>
      </c>
      <c r="D25" s="90" t="n">
        <v>507</v>
      </c>
      <c r="E25" s="65" t="n">
        <v>0.12</v>
      </c>
      <c r="F25" s="66" t="n">
        <f aca="false">($B25*F$3+($D25+$B25)*F$4*$E25)*(1-F$5)*1.25</f>
        <v>526.4</v>
      </c>
      <c r="G25" s="66" t="n">
        <f aca="false">($B25*G$3+($D25+$B25)*G$4*$E25)*(1-G$5)*1.25</f>
        <v>805.3425</v>
      </c>
      <c r="H25" s="66" t="n">
        <f aca="false">($B25*H$3+($D25+$B25)*H$4*$E25)*(1-H$5)*1.25</f>
        <v>1283.2025</v>
      </c>
      <c r="I25" s="66" t="n">
        <f aca="false">($B25*I$3+($D25+$B25)*I$4*$E25)*(1-I$5)*1.25</f>
        <v>377.9605</v>
      </c>
      <c r="J25" s="66" t="n">
        <f aca="false">($B25*J$3+($D25+$B25)*J$4*$E25)*(1-J$5)*1.25</f>
        <v>732.542</v>
      </c>
      <c r="K25" s="66" t="n">
        <f aca="false">($B25*K$3+($D25+$B25)*K$4*$E25)*(1-K$5)*1.25</f>
        <v>1075.434</v>
      </c>
      <c r="L25" s="65" t="n">
        <v>0.12</v>
      </c>
      <c r="M25" s="67" t="n">
        <v>340</v>
      </c>
      <c r="N25" s="68" t="n">
        <f aca="false">I25/M25</f>
        <v>1.11164852941176</v>
      </c>
      <c r="O25" s="67" t="n">
        <v>890</v>
      </c>
      <c r="P25" s="68" t="n">
        <f aca="false">K25/O25</f>
        <v>1.20835280898876</v>
      </c>
      <c r="Q25" s="69" t="n">
        <v>3475</v>
      </c>
      <c r="R25" s="68" t="n">
        <f aca="false">F25/Q25</f>
        <v>0.151482014388489</v>
      </c>
      <c r="S25" s="68" t="n">
        <f aca="false">H25/Q25</f>
        <v>0.36926690647482</v>
      </c>
      <c r="T25" s="67" t="n">
        <f aca="false">T24*2</f>
        <v>17.2</v>
      </c>
      <c r="U25" s="71" t="n">
        <f aca="false">T25/60</f>
        <v>0.286666666666667</v>
      </c>
      <c r="V25" s="71" t="n">
        <f aca="false">U25*50</f>
        <v>14.3333333333333</v>
      </c>
      <c r="W25" s="71" t="n">
        <f aca="false">V25*2</f>
        <v>28.6666666666667</v>
      </c>
      <c r="X25" s="72" t="n">
        <f aca="false">(C25-V25)/C25</f>
        <v>0.95630081300813</v>
      </c>
      <c r="Y25" s="73" t="n">
        <f aca="false">(F25-(2*V25))/F25</f>
        <v>0.945542046605876</v>
      </c>
      <c r="Z25" s="73" t="n">
        <f aca="false">(F25-W25)/F25</f>
        <v>0.945542046605876</v>
      </c>
      <c r="AA25" s="74" t="n">
        <f aca="false">W25*1.19</f>
        <v>34.1133333333333</v>
      </c>
      <c r="AB25" s="73" t="n">
        <f aca="false">(F25-AA25)/F25</f>
        <v>0.935195035460993</v>
      </c>
      <c r="AC25" s="75" t="n">
        <f aca="false">(F25-AA25)/F25</f>
        <v>0.935195035460993</v>
      </c>
      <c r="AD25" s="73"/>
      <c r="AE25" s="76" t="n">
        <f aca="false">V25*3</f>
        <v>43</v>
      </c>
      <c r="AF25" s="73" t="n">
        <f aca="false">(G25-AE25)/G25</f>
        <v>0.946606568012988</v>
      </c>
      <c r="AG25" s="73"/>
      <c r="AH25" s="74" t="n">
        <f aca="false">(AE25*1.19)</f>
        <v>51.17</v>
      </c>
      <c r="AI25" s="73" t="n">
        <f aca="false">(G25-AH25)/G25</f>
        <v>0.936461815935456</v>
      </c>
      <c r="AJ25" s="78" t="n">
        <f aca="false">(G25-AH25)/G25</f>
        <v>0.936461815935456</v>
      </c>
      <c r="AK25" s="77"/>
      <c r="AL25" s="80" t="n">
        <f aca="false">V25*5</f>
        <v>71.6666666666667</v>
      </c>
      <c r="AM25" s="68" t="n">
        <f aca="false">(H25-AL25)/H25</f>
        <v>0.944150150372473</v>
      </c>
      <c r="AN25" s="71" t="n">
        <f aca="false">(AL25*1.19)</f>
        <v>85.2833333333333</v>
      </c>
      <c r="AO25" s="77" t="n">
        <f aca="false">(H25-AN25)/H25</f>
        <v>0.933538678943243</v>
      </c>
      <c r="AP25" s="68" t="n">
        <f aca="false">(H25-AN25)/H25</f>
        <v>0.933538678943243</v>
      </c>
      <c r="AQ25" s="69" t="n">
        <v>3475</v>
      </c>
      <c r="AR25" s="79" t="n">
        <f aca="false">I25/AQ25</f>
        <v>0.108765611510791</v>
      </c>
      <c r="AS25" s="79" t="n">
        <f aca="false">F25/AQ25</f>
        <v>0.151482014388489</v>
      </c>
      <c r="AT25" s="68" t="n">
        <f aca="false">G25/AQ25</f>
        <v>0.231753237410072</v>
      </c>
      <c r="AU25" s="68" t="n">
        <f aca="false">K25/AQ25</f>
        <v>0.309477410071942</v>
      </c>
    </row>
    <row r="26" s="85" customFormat="true" ht="14.25" hidden="false" customHeight="false" outlineLevel="0" collapsed="false">
      <c r="A26" s="102" t="s">
        <v>73</v>
      </c>
      <c r="B26" s="81" t="n">
        <v>372</v>
      </c>
      <c r="C26" s="81" t="n">
        <v>531</v>
      </c>
      <c r="D26" s="81" t="n">
        <v>282</v>
      </c>
      <c r="E26" s="46" t="n">
        <v>0.08</v>
      </c>
      <c r="F26" s="47" t="n">
        <f aca="false">($B26*F$3+($D26+$B26)*F$4*$E26)*(1-F$5)</f>
        <v>699.36</v>
      </c>
      <c r="G26" s="47" t="n">
        <f aca="false">($B26*G$3+($D26+$B26)*G$4*$E26)*(1-G$5)</f>
        <v>1027.944</v>
      </c>
      <c r="H26" s="47" t="n">
        <f aca="false">($B26*H$3+($D26+$B26)*H$4*$E26)*(1-H$5)</f>
        <v>1625.472</v>
      </c>
      <c r="I26" s="48" t="n">
        <f aca="false">($B26*I$3+($D26+$B26)*I$4*$E26)*(1-I$5)</f>
        <v>411.5904</v>
      </c>
      <c r="J26" s="47" t="n">
        <f aca="false">($B26*J$3+($D26+$B26)*J$4*$E26)*(1-J$5)</f>
        <v>797.7216</v>
      </c>
      <c r="K26" s="49" t="n">
        <f aca="false">($B26*K$3+($D26+$B26)*K$4*$E26)*(1-K$5)</f>
        <v>1171.1232</v>
      </c>
      <c r="L26" s="46" t="n">
        <v>0.08</v>
      </c>
      <c r="M26" s="50" t="n">
        <v>450</v>
      </c>
      <c r="N26" s="82" t="n">
        <f aca="false">I26/M26</f>
        <v>0.914645333333333</v>
      </c>
      <c r="O26" s="2" t="n">
        <v>1150</v>
      </c>
      <c r="P26" s="82" t="n">
        <f aca="false">K26/O26</f>
        <v>1.018368</v>
      </c>
      <c r="Q26" s="83" t="n">
        <v>2505</v>
      </c>
      <c r="R26" s="82" t="n">
        <f aca="false">F26/Q26</f>
        <v>0.279185628742515</v>
      </c>
      <c r="S26" s="82" t="n">
        <f aca="false">H26/Q26</f>
        <v>0.648891017964072</v>
      </c>
      <c r="T26" s="85" t="n">
        <v>12.8</v>
      </c>
      <c r="U26" s="4" t="n">
        <f aca="false">T26/60</f>
        <v>0.213333333333333</v>
      </c>
      <c r="V26" s="4" t="n">
        <f aca="false">U26*50</f>
        <v>10.6666666666667</v>
      </c>
      <c r="W26" s="4" t="n">
        <f aca="false">V26*2</f>
        <v>21.3333333333333</v>
      </c>
      <c r="X26" s="52" t="n">
        <f aca="false">(B26-V26)/B26</f>
        <v>0.971326164874552</v>
      </c>
      <c r="Y26" s="53" t="n">
        <f aca="false">(F26-(2*V26))/F26</f>
        <v>0.969495920079311</v>
      </c>
      <c r="Z26" s="53" t="n">
        <f aca="false">(F26-W27)/F26</f>
        <v>0.938991840158621</v>
      </c>
      <c r="AA26" s="54" t="n">
        <f aca="false">W26*1.19</f>
        <v>25.3866666666667</v>
      </c>
      <c r="AB26" s="53" t="n">
        <f aca="false">(F26-AA27)/F26</f>
        <v>0.927400289788759</v>
      </c>
      <c r="AC26" s="55" t="n">
        <f aca="false">(F26-AA26)/F26</f>
        <v>0.96370014489438</v>
      </c>
      <c r="AD26" s="56" t="n">
        <f aca="false">(J26-AA27)/J26</f>
        <v>0.936352064011639</v>
      </c>
      <c r="AE26" s="57" t="n">
        <f aca="false">V26*3</f>
        <v>32</v>
      </c>
      <c r="AF26" s="53" t="n">
        <f aca="false">(G26-AE26)/G26</f>
        <v>0.968869899527601</v>
      </c>
      <c r="AG26" s="53" t="n">
        <f aca="false">(G26-AE27)/G26</f>
        <v>0.937739799055201</v>
      </c>
      <c r="AH26" s="58" t="n">
        <f aca="false">(AE26*1.19)</f>
        <v>38.08</v>
      </c>
      <c r="AI26" s="59" t="n">
        <f aca="false">(G26-AH27)/G26</f>
        <v>0.92591036087569</v>
      </c>
      <c r="AJ26" s="60" t="n">
        <f aca="false">(G26-AH26)/G26</f>
        <v>0.962955180437845</v>
      </c>
      <c r="AK26" s="59"/>
      <c r="AL26" s="61" t="n">
        <f aca="false">V26*5</f>
        <v>53.3333333333333</v>
      </c>
      <c r="AM26" s="3" t="n">
        <f aca="false">(H26-AL26)/H26</f>
        <v>0.96718901750794</v>
      </c>
      <c r="AN26" s="62" t="n">
        <f aca="false">(AL26*1.19)</f>
        <v>63.4666666666667</v>
      </c>
      <c r="AO26" s="3" t="n">
        <f aca="false">(H26-AN27)/H26</f>
        <v>0.921909861668898</v>
      </c>
      <c r="AP26" s="3" t="n">
        <f aca="false">(H26-AN26)/H26</f>
        <v>0.960954930834449</v>
      </c>
      <c r="AQ26" s="83" t="n">
        <v>2505</v>
      </c>
      <c r="AR26" s="1" t="n">
        <f aca="false">I26/AQ26</f>
        <v>0.16430754491018</v>
      </c>
      <c r="AS26" s="1" t="n">
        <f aca="false">F26/AQ26</f>
        <v>0.279185628742515</v>
      </c>
      <c r="AT26" s="3" t="n">
        <f aca="false">G26/AQ26</f>
        <v>0.410356886227545</v>
      </c>
      <c r="AU26" s="3" t="n">
        <f aca="false">K26/AQ26</f>
        <v>0.467514251497006</v>
      </c>
    </row>
    <row r="27" s="67" customFormat="true" ht="28.5" hidden="false" customHeight="false" outlineLevel="0" collapsed="false">
      <c r="A27" s="103" t="s">
        <v>74</v>
      </c>
      <c r="B27" s="90" t="n">
        <v>372</v>
      </c>
      <c r="C27" s="90" t="n">
        <v>531</v>
      </c>
      <c r="D27" s="90" t="n">
        <v>282</v>
      </c>
      <c r="E27" s="65" t="n">
        <v>0.08</v>
      </c>
      <c r="F27" s="66" t="n">
        <f aca="false">($B27*F$3+($D27+$B27)*F$4*$E27)*(1-F$5)*1.25</f>
        <v>874.2</v>
      </c>
      <c r="G27" s="66" t="n">
        <f aca="false">($B27*G$3+($D27+$B27)*G$4*$E27)*(1-G$5)*1.25</f>
        <v>1284.93</v>
      </c>
      <c r="H27" s="66" t="n">
        <f aca="false">($B27*H$3+($D27+$B27)*H$4*$E27)*(1-H$5)*1.25</f>
        <v>2031.84</v>
      </c>
      <c r="I27" s="66" t="n">
        <f aca="false">($B27*I$3+($D27+$B27)*I$4*$E27)*(1-I$5)*1.25</f>
        <v>514.488</v>
      </c>
      <c r="J27" s="66" t="n">
        <f aca="false">($B27*J$3+($D27+$B27)*J$4*$E27)*(1-J$5)*1.25</f>
        <v>997.152</v>
      </c>
      <c r="K27" s="66" t="n">
        <f aca="false">($B27*K$3+($D27+$B27)*K$4*$E27)*(1-K$5)*1.25</f>
        <v>1463.904</v>
      </c>
      <c r="L27" s="65" t="n">
        <v>0.08</v>
      </c>
      <c r="M27" s="67" t="n">
        <v>450</v>
      </c>
      <c r="N27" s="68" t="n">
        <f aca="false">I27/M27</f>
        <v>1.14330666666667</v>
      </c>
      <c r="O27" s="67" t="n">
        <v>1150</v>
      </c>
      <c r="P27" s="68" t="n">
        <f aca="false">K27/O27</f>
        <v>1.27296</v>
      </c>
      <c r="Q27" s="69" t="n">
        <v>2505</v>
      </c>
      <c r="R27" s="70" t="n">
        <f aca="false">F27/Q27</f>
        <v>0.348982035928144</v>
      </c>
      <c r="S27" s="68" t="n">
        <f aca="false">H27/Q27</f>
        <v>0.81111377245509</v>
      </c>
      <c r="T27" s="67" t="n">
        <f aca="false">T26*2</f>
        <v>25.6</v>
      </c>
      <c r="U27" s="71" t="n">
        <f aca="false">T27/60</f>
        <v>0.426666666666667</v>
      </c>
      <c r="V27" s="71" t="n">
        <f aca="false">U27*50</f>
        <v>21.3333333333333</v>
      </c>
      <c r="W27" s="71" t="n">
        <f aca="false">V27*2</f>
        <v>42.6666666666667</v>
      </c>
      <c r="X27" s="72" t="n">
        <f aca="false">(B27-V27)/B27</f>
        <v>0.942652329749104</v>
      </c>
      <c r="Y27" s="73" t="n">
        <f aca="false">(F27-(2*V27))/F27</f>
        <v>0.951193472126897</v>
      </c>
      <c r="Z27" s="73" t="n">
        <f aca="false">(F27-W27)/F27</f>
        <v>0.951193472126897</v>
      </c>
      <c r="AA27" s="74" t="n">
        <f aca="false">W27*1.19</f>
        <v>50.7733333333333</v>
      </c>
      <c r="AB27" s="73" t="n">
        <f aca="false">(F27-AA27)/F27</f>
        <v>0.941920231831007</v>
      </c>
      <c r="AC27" s="75" t="n">
        <f aca="false">(F27-AA27)/F27</f>
        <v>0.941920231831007</v>
      </c>
      <c r="AD27" s="73"/>
      <c r="AE27" s="76" t="n">
        <f aca="false">V27*3</f>
        <v>64</v>
      </c>
      <c r="AF27" s="73" t="n">
        <f aca="false">(G27-AE27)/G27</f>
        <v>0.950191839244161</v>
      </c>
      <c r="AG27" s="73"/>
      <c r="AH27" s="74" t="n">
        <f aca="false">(AE27*1.19)</f>
        <v>76.16</v>
      </c>
      <c r="AI27" s="73" t="n">
        <f aca="false">(G27-AH27)/G27</f>
        <v>0.940728288700552</v>
      </c>
      <c r="AJ27" s="78" t="n">
        <f aca="false">(G27-AH27)/G27</f>
        <v>0.940728288700552</v>
      </c>
      <c r="AK27" s="77"/>
      <c r="AL27" s="80" t="n">
        <f aca="false">V27*5</f>
        <v>106.666666666667</v>
      </c>
      <c r="AM27" s="68" t="n">
        <f aca="false">(H27-AL27)/H27</f>
        <v>0.947502428012704</v>
      </c>
      <c r="AN27" s="71" t="n">
        <f aca="false">(AL27*1.19)</f>
        <v>126.933333333333</v>
      </c>
      <c r="AO27" s="77" t="n">
        <f aca="false">(H27-AN27)/H27</f>
        <v>0.937527889335118</v>
      </c>
      <c r="AP27" s="68" t="n">
        <f aca="false">(H27-AN27)/H27</f>
        <v>0.937527889335118</v>
      </c>
      <c r="AQ27" s="69" t="n">
        <v>2505</v>
      </c>
      <c r="AR27" s="79" t="n">
        <f aca="false">I27/AQ27</f>
        <v>0.205384431137725</v>
      </c>
      <c r="AS27" s="79" t="n">
        <f aca="false">F27/AQ27</f>
        <v>0.348982035928144</v>
      </c>
      <c r="AT27" s="68" t="n">
        <f aca="false">G27/AQ27</f>
        <v>0.512946107784431</v>
      </c>
      <c r="AU27" s="68" t="n">
        <f aca="false">K27/AQ27</f>
        <v>0.584392814371258</v>
      </c>
    </row>
    <row r="28" s="85" customFormat="true" ht="14.25" hidden="false" customHeight="false" outlineLevel="0" collapsed="false">
      <c r="A28" s="85" t="s">
        <v>75</v>
      </c>
      <c r="B28" s="81" t="n">
        <v>464</v>
      </c>
      <c r="C28" s="81" t="n">
        <v>618</v>
      </c>
      <c r="D28" s="81" t="n">
        <v>765</v>
      </c>
      <c r="E28" s="46" t="n">
        <v>0.16</v>
      </c>
      <c r="F28" s="47" t="n">
        <f aca="false">($B28*F$3+($D28+$B28)*F$4*$E28)*(1-F$5)</f>
        <v>872.32</v>
      </c>
      <c r="G28" s="47" t="n">
        <f aca="false">($B28*G$3+($D28+$B28)*G$4*$E28)*(1-G$5)</f>
        <v>1341.288</v>
      </c>
      <c r="H28" s="47" t="n">
        <f aca="false">($B28*H$3+($D28+$B28)*H$4*$E28)*(1-H$5)</f>
        <v>2139.144</v>
      </c>
      <c r="I28" s="48" t="n">
        <f aca="false">($B28*I$3+($D28+$B28)*I$4*$E28)*(1-I$5)</f>
        <v>640.8208</v>
      </c>
      <c r="J28" s="47" t="n">
        <f aca="false">($B28*J$3+($D28+$B28)*J$4*$E28)*(1-J$5)</f>
        <v>1242.0032</v>
      </c>
      <c r="K28" s="49" t="n">
        <f aca="false">($B28*K$3+($D28+$B28)*K$4*$E28)*(1-K$5)</f>
        <v>1823.3664</v>
      </c>
      <c r="L28" s="46" t="n">
        <v>0.16</v>
      </c>
      <c r="M28" s="50" t="n">
        <v>690</v>
      </c>
      <c r="N28" s="82" t="n">
        <f aca="false">I28/M28</f>
        <v>0.928725797101449</v>
      </c>
      <c r="O28" s="2" t="n">
        <v>1990</v>
      </c>
      <c r="P28" s="82" t="n">
        <f aca="false">K28/O28</f>
        <v>0.916264522613065</v>
      </c>
      <c r="Q28" s="83" t="n">
        <v>6685</v>
      </c>
      <c r="R28" s="82" t="n">
        <f aca="false">F28/Q28</f>
        <v>0.130489154824233</v>
      </c>
      <c r="S28" s="82" t="n">
        <f aca="false">H28/Q28</f>
        <v>0.319991623036649</v>
      </c>
      <c r="T28" s="85" t="n">
        <v>70.5</v>
      </c>
      <c r="U28" s="4" t="n">
        <f aca="false">T28/60</f>
        <v>1.175</v>
      </c>
      <c r="V28" s="4" t="n">
        <f aca="false">U28*50</f>
        <v>58.75</v>
      </c>
      <c r="W28" s="4" t="n">
        <f aca="false">V28*2</f>
        <v>117.5</v>
      </c>
      <c r="X28" s="52" t="n">
        <f aca="false">(B28-V28)/B28</f>
        <v>0.873383620689655</v>
      </c>
      <c r="Y28" s="53" t="n">
        <f aca="false">(F28-(2*V28))/F28</f>
        <v>0.865301724137931</v>
      </c>
      <c r="Z28" s="53" t="n">
        <f aca="false">(F28-W29)/F28</f>
        <v>0.730603448275862</v>
      </c>
      <c r="AA28" s="54" t="n">
        <f aca="false">W28*1.19</f>
        <v>139.825</v>
      </c>
      <c r="AB28" s="53" t="n">
        <f aca="false">(F28-AA29)/F28</f>
        <v>0.679418103448276</v>
      </c>
      <c r="AC28" s="55" t="n">
        <f aca="false">(F28-AA28)/F28</f>
        <v>0.839709051724138</v>
      </c>
      <c r="AD28" s="53"/>
      <c r="AE28" s="57" t="n">
        <f aca="false">V28*3</f>
        <v>176.25</v>
      </c>
      <c r="AF28" s="53" t="n">
        <f aca="false">(G28-AE28)/G28</f>
        <v>0.868596453558073</v>
      </c>
      <c r="AG28" s="53" t="n">
        <f aca="false">(G28-AE29)/G28</f>
        <v>0.737192907116145</v>
      </c>
      <c r="AH28" s="58" t="n">
        <f aca="false">(AE28*1.19)</f>
        <v>209.7375</v>
      </c>
      <c r="AI28" s="59" t="n">
        <f aca="false">(G28-AH29)/G28</f>
        <v>0.687259559468213</v>
      </c>
      <c r="AJ28" s="60" t="n">
        <f aca="false">(G28-AH28)/G28</f>
        <v>0.843629779734106</v>
      </c>
      <c r="AK28" s="59"/>
      <c r="AL28" s="61" t="n">
        <f aca="false">V28*5</f>
        <v>293.75</v>
      </c>
      <c r="AM28" s="3" t="n">
        <f aca="false">(H28-AL28)/H28</f>
        <v>0.862678716346352</v>
      </c>
      <c r="AN28" s="62" t="n">
        <f aca="false">(AL28*1.19)</f>
        <v>349.5625</v>
      </c>
      <c r="AO28" s="3" t="n">
        <f aca="false">(H28-AN29)/H28</f>
        <v>0.673175344904317</v>
      </c>
      <c r="AP28" s="3" t="n">
        <f aca="false">(H28-AN28)/H28</f>
        <v>0.836587672452158</v>
      </c>
      <c r="AQ28" s="83" t="n">
        <v>6685</v>
      </c>
      <c r="AR28" s="1" t="n">
        <f aca="false">I28/AQ28</f>
        <v>0.0958595063575168</v>
      </c>
      <c r="AS28" s="1" t="n">
        <f aca="false">F28/AQ28</f>
        <v>0.130489154824233</v>
      </c>
      <c r="AT28" s="3" t="n">
        <f aca="false">G28/AQ28</f>
        <v>0.20064143605086</v>
      </c>
      <c r="AU28" s="3" t="n">
        <f aca="false">K28/AQ28</f>
        <v>0.272754884068811</v>
      </c>
    </row>
    <row r="29" s="67" customFormat="true" ht="18" hidden="false" customHeight="true" outlineLevel="0" collapsed="false">
      <c r="A29" s="67" t="s">
        <v>76</v>
      </c>
      <c r="B29" s="90" t="n">
        <v>464</v>
      </c>
      <c r="C29" s="90" t="n">
        <v>618</v>
      </c>
      <c r="D29" s="90" t="n">
        <v>765</v>
      </c>
      <c r="E29" s="65" t="n">
        <v>0.16</v>
      </c>
      <c r="F29" s="66" t="n">
        <f aca="false">($B29*F$3+($D29+$B29)*F$4*$E29)*(1-F$5)*1.25</f>
        <v>1090.4</v>
      </c>
      <c r="G29" s="66" t="n">
        <f aca="false">($B29*G$3+($D29+$B29)*G$4*$E29)*(1-G$5)*1.25</f>
        <v>1676.61</v>
      </c>
      <c r="H29" s="66" t="n">
        <f aca="false">($B29*H$3+($D29+$B29)*H$4*$E29)*(1-H$5)*1.25</f>
        <v>2673.93</v>
      </c>
      <c r="I29" s="66" t="n">
        <f aca="false">($B29*I$3+($D29+$B29)*I$4*$E29)*(1-I$5)*1.25</f>
        <v>801.026</v>
      </c>
      <c r="J29" s="66" t="n">
        <f aca="false">($B29*J$3+($D29+$B29)*J$4*$E29)*(1-J$5)*1.25</f>
        <v>1552.504</v>
      </c>
      <c r="K29" s="66" t="n">
        <f aca="false">($B29*K$3+($D29+$B29)*K$4*$E29)*(1-K$5)*1.25</f>
        <v>2279.208</v>
      </c>
      <c r="L29" s="65" t="n">
        <v>0.16</v>
      </c>
      <c r="M29" s="67" t="n">
        <v>690</v>
      </c>
      <c r="N29" s="68" t="n">
        <f aca="false">I29/M29</f>
        <v>1.16090724637681</v>
      </c>
      <c r="O29" s="67" t="n">
        <v>1990</v>
      </c>
      <c r="P29" s="68" t="n">
        <f aca="false">K29/O29</f>
        <v>1.14533065326633</v>
      </c>
      <c r="Q29" s="69" t="n">
        <v>6685</v>
      </c>
      <c r="R29" s="68" t="n">
        <f aca="false">F29/Q29</f>
        <v>0.163111443530292</v>
      </c>
      <c r="S29" s="68" t="n">
        <f aca="false">H29/Q29</f>
        <v>0.399989528795812</v>
      </c>
      <c r="T29" s="67" t="n">
        <f aca="false">T28*2</f>
        <v>141</v>
      </c>
      <c r="U29" s="71" t="n">
        <f aca="false">T29/60</f>
        <v>2.35</v>
      </c>
      <c r="V29" s="71" t="n">
        <f aca="false">U29*50</f>
        <v>117.5</v>
      </c>
      <c r="W29" s="71" t="n">
        <f aca="false">V29*2</f>
        <v>235</v>
      </c>
      <c r="X29" s="72" t="n">
        <f aca="false">(B29-V29)/B29</f>
        <v>0.74676724137931</v>
      </c>
      <c r="Y29" s="73" t="n">
        <f aca="false">(F29-(2*V29))/F29</f>
        <v>0.78448275862069</v>
      </c>
      <c r="Z29" s="73" t="n">
        <f aca="false">(F29-W29)/F29</f>
        <v>0.78448275862069</v>
      </c>
      <c r="AA29" s="74" t="n">
        <f aca="false">W29*1.19</f>
        <v>279.65</v>
      </c>
      <c r="AB29" s="73" t="n">
        <f aca="false">(F29-AA29)/F29</f>
        <v>0.743534482758621</v>
      </c>
      <c r="AC29" s="75" t="n">
        <f aca="false">(F29-AA29)/F29</f>
        <v>0.743534482758621</v>
      </c>
      <c r="AD29" s="73"/>
      <c r="AE29" s="76" t="n">
        <f aca="false">V29*3</f>
        <v>352.5</v>
      </c>
      <c r="AF29" s="73" t="n">
        <f aca="false">(G29-AE29)/G29</f>
        <v>0.789754325692916</v>
      </c>
      <c r="AG29" s="73"/>
      <c r="AH29" s="74" t="n">
        <f aca="false">(AE29*1.19)</f>
        <v>419.475</v>
      </c>
      <c r="AI29" s="73" t="n">
        <f aca="false">(G29-AH29)/G29</f>
        <v>0.74980764757457</v>
      </c>
      <c r="AJ29" s="78" t="n">
        <f aca="false">(G29-AH29)/G29</f>
        <v>0.74980764757457</v>
      </c>
      <c r="AK29" s="77"/>
      <c r="AL29" s="80" t="n">
        <f aca="false">V29*5</f>
        <v>587.5</v>
      </c>
      <c r="AM29" s="68" t="n">
        <f aca="false">(H29-AL29)/H29</f>
        <v>0.780285946154163</v>
      </c>
      <c r="AN29" s="71" t="n">
        <f aca="false">(AL29*1.19)</f>
        <v>699.125</v>
      </c>
      <c r="AO29" s="77" t="n">
        <f aca="false">(H29-AN29)/H29</f>
        <v>0.738540275923454</v>
      </c>
      <c r="AP29" s="68" t="n">
        <f aca="false">(H29-AN29)/H29</f>
        <v>0.738540275923454</v>
      </c>
      <c r="AQ29" s="69" t="n">
        <v>6685</v>
      </c>
      <c r="AR29" s="79" t="n">
        <f aca="false">I29/AQ29</f>
        <v>0.119824382946896</v>
      </c>
      <c r="AS29" s="79" t="n">
        <f aca="false">F29/AQ29</f>
        <v>0.163111443530292</v>
      </c>
      <c r="AT29" s="68" t="n">
        <f aca="false">G29/AQ29</f>
        <v>0.250801795063575</v>
      </c>
      <c r="AU29" s="68" t="n">
        <f aca="false">K29/AQ29</f>
        <v>0.340943605086013</v>
      </c>
    </row>
    <row r="30" s="85" customFormat="true" ht="14.25" hidden="false" customHeight="false" outlineLevel="0" collapsed="false">
      <c r="A30" s="85" t="s">
        <v>77</v>
      </c>
      <c r="B30" s="81" t="n">
        <v>515</v>
      </c>
      <c r="C30" s="81" t="n">
        <v>670</v>
      </c>
      <c r="D30" s="81" t="n">
        <v>765</v>
      </c>
      <c r="E30" s="46" t="n">
        <v>0.12</v>
      </c>
      <c r="F30" s="47" t="n">
        <f aca="false">($B30*F$3+($D30+$B30)*F$4*$E30)*(1-F$5)</f>
        <v>968.2</v>
      </c>
      <c r="G30" s="47" t="n">
        <f aca="false">($B30*G$3+($D30+$B30)*G$4*$E30)*(1-G$5)</f>
        <v>1459.62</v>
      </c>
      <c r="H30" s="47" t="n">
        <f aca="false">($B30*H$3+($D30+$B30)*H$4*$E30)*(1-H$5)</f>
        <v>2319.31</v>
      </c>
      <c r="I30" s="48" t="n">
        <f aca="false">($B30*I$3+($D30+$B30)*I$4*$E30)*(1-I$5)</f>
        <v>648.542</v>
      </c>
      <c r="J30" s="47" t="n">
        <f aca="false">($B30*J$3+($D30+$B30)*J$4*$E30)*(1-J$5)</f>
        <v>1256.968</v>
      </c>
      <c r="K30" s="49" t="n">
        <f aca="false">($B30*K$3+($D30+$B30)*K$4*$E30)*(1-K$5)</f>
        <v>1845.336</v>
      </c>
      <c r="L30" s="46" t="n">
        <v>0.12</v>
      </c>
      <c r="M30" s="50" t="n">
        <v>990</v>
      </c>
      <c r="N30" s="82" t="n">
        <f aca="false">I30/M30</f>
        <v>0.655092929292929</v>
      </c>
      <c r="O30" s="2" t="n">
        <v>2990</v>
      </c>
      <c r="P30" s="82" t="n">
        <f aca="false">K30/O30</f>
        <v>0.617169230769231</v>
      </c>
      <c r="Q30" s="83" t="n">
        <v>11375</v>
      </c>
      <c r="R30" s="82" t="n">
        <f aca="false">F30/Q30</f>
        <v>0.0851164835164835</v>
      </c>
      <c r="S30" s="82" t="n">
        <f aca="false">H30/Q30</f>
        <v>0.203895384615385</v>
      </c>
      <c r="T30" s="85" t="n">
        <v>102.4</v>
      </c>
      <c r="U30" s="4" t="n">
        <f aca="false">T30/60</f>
        <v>1.70666666666667</v>
      </c>
      <c r="V30" s="4" t="n">
        <f aca="false">U30*50</f>
        <v>85.3333333333333</v>
      </c>
      <c r="W30" s="4" t="n">
        <f aca="false">V30*2</f>
        <v>170.666666666667</v>
      </c>
      <c r="X30" s="52" t="n">
        <f aca="false">(B30-V30)/B30</f>
        <v>0.834304207119741</v>
      </c>
      <c r="Y30" s="53" t="n">
        <f aca="false">(F30-(2*V30))/F30</f>
        <v>0.823727879914618</v>
      </c>
      <c r="Z30" s="53" t="n">
        <f aca="false">(F30-W31)/F30</f>
        <v>0.647455759829236</v>
      </c>
      <c r="AA30" s="54" t="n">
        <f aca="false">W30*1.19</f>
        <v>203.093333333333</v>
      </c>
      <c r="AB30" s="53" t="n">
        <f aca="false">(F30-AA31)/F30</f>
        <v>0.580472354196791</v>
      </c>
      <c r="AC30" s="55" t="n">
        <f aca="false">(F30-AA30)/F30</f>
        <v>0.790236177098396</v>
      </c>
      <c r="AD30" s="53"/>
      <c r="AE30" s="57" t="n">
        <f aca="false">V30*3</f>
        <v>256</v>
      </c>
      <c r="AF30" s="53" t="n">
        <f aca="false">(G30-AE30)/G30</f>
        <v>0.824611885285211</v>
      </c>
      <c r="AG30" s="53" t="n">
        <f aca="false">(G30-AE31)/G30</f>
        <v>0.649223770570423</v>
      </c>
      <c r="AH30" s="58" t="n">
        <f aca="false">(AE30*1.19)</f>
        <v>304.64</v>
      </c>
      <c r="AI30" s="59" t="n">
        <f aca="false">(G30-AH31)/G30</f>
        <v>0.582576286978803</v>
      </c>
      <c r="AJ30" s="60" t="n">
        <f aca="false">(G30-AH30)/G30</f>
        <v>0.791288143489402</v>
      </c>
      <c r="AK30" s="59"/>
      <c r="AL30" s="61" t="n">
        <f aca="false">V30*5</f>
        <v>426.666666666667</v>
      </c>
      <c r="AM30" s="3" t="n">
        <f aca="false">(H30-AL30)/H30</f>
        <v>0.816037240961033</v>
      </c>
      <c r="AN30" s="62" t="n">
        <f aca="false">(AL30*1.19)</f>
        <v>507.733333333333</v>
      </c>
      <c r="AO30" s="3" t="n">
        <f aca="false">(H30-AN31)/H30</f>
        <v>0.562168633487258</v>
      </c>
      <c r="AP30" s="3" t="n">
        <f aca="false">(H30-AN30)/H30</f>
        <v>0.781084316743629</v>
      </c>
      <c r="AQ30" s="83" t="n">
        <v>11375</v>
      </c>
      <c r="AR30" s="1" t="n">
        <f aca="false">I30/AQ30</f>
        <v>0.0570146813186813</v>
      </c>
      <c r="AS30" s="1" t="n">
        <f aca="false">F30/AQ30</f>
        <v>0.0851164835164835</v>
      </c>
      <c r="AT30" s="3" t="n">
        <f aca="false">G30/AQ30</f>
        <v>0.128318241758242</v>
      </c>
      <c r="AU30" s="3" t="n">
        <f aca="false">K30/AQ30</f>
        <v>0.162227340659341</v>
      </c>
    </row>
    <row r="31" s="12" customFormat="true" ht="14.25" hidden="false" customHeight="false" outlineLevel="0" collapsed="false">
      <c r="A31" s="12" t="s">
        <v>78</v>
      </c>
      <c r="B31" s="104" t="n">
        <v>515</v>
      </c>
      <c r="C31" s="104" t="n">
        <v>670</v>
      </c>
      <c r="D31" s="104" t="n">
        <v>765</v>
      </c>
      <c r="E31" s="105" t="n">
        <v>0.12</v>
      </c>
      <c r="F31" s="106" t="n">
        <f aca="false">($B31*F$3+($D31+$B31)*F$4*$E31)*(1-F$5)*1.25</f>
        <v>1210.25</v>
      </c>
      <c r="G31" s="106" t="n">
        <f aca="false">($B31*G$3+($D31+$B31)*G$4*$E31)*(1-G$5)*1.25</f>
        <v>1824.525</v>
      </c>
      <c r="H31" s="106" t="n">
        <f aca="false">($B31*H$3+($D31+$B31)*H$4*$E31)*(1-H$5)*1.25</f>
        <v>2899.1375</v>
      </c>
      <c r="I31" s="48" t="n">
        <f aca="false">($B31*I$3+($D31+$B31)*I$4*$E31)*(1-I$5)*1.25</f>
        <v>810.6775</v>
      </c>
      <c r="J31" s="106" t="n">
        <f aca="false">($B31*J$3+($D31+$B31)*J$4*$E31)*(1-J$5)*1.25</f>
        <v>1571.21</v>
      </c>
      <c r="K31" s="49" t="n">
        <f aca="false">($B31*K$3+($D31+$B31)*K$4*$E31)*(1-K$5)*1.25</f>
        <v>2306.67</v>
      </c>
      <c r="L31" s="105" t="n">
        <v>0.12</v>
      </c>
      <c r="M31" s="50" t="n">
        <v>990</v>
      </c>
      <c r="N31" s="107" t="n">
        <f aca="false">I31/M31</f>
        <v>0.818866161616162</v>
      </c>
      <c r="O31" s="2" t="n">
        <v>2990</v>
      </c>
      <c r="P31" s="107" t="n">
        <f aca="false">K31/O31</f>
        <v>0.771461538461539</v>
      </c>
      <c r="Q31" s="108" t="n">
        <v>11375</v>
      </c>
      <c r="R31" s="107" t="n">
        <f aca="false">F31/Q31</f>
        <v>0.106395604395604</v>
      </c>
      <c r="S31" s="107" t="n">
        <f aca="false">H31/Q31</f>
        <v>0.254869230769231</v>
      </c>
      <c r="T31" s="12" t="n">
        <f aca="false">T30*2</f>
        <v>204.8</v>
      </c>
      <c r="U31" s="62" t="n">
        <f aca="false">T31/60</f>
        <v>3.41333333333333</v>
      </c>
      <c r="V31" s="62" t="n">
        <f aca="false">U31*50</f>
        <v>170.666666666667</v>
      </c>
      <c r="W31" s="62" t="n">
        <f aca="false">V31*2</f>
        <v>341.333333333333</v>
      </c>
      <c r="X31" s="109" t="n">
        <f aca="false">(C31-V31)/C31</f>
        <v>0.745273631840796</v>
      </c>
      <c r="Y31" s="110" t="n">
        <f aca="false">(F31-(2*V31))/F31</f>
        <v>0.717964607863389</v>
      </c>
      <c r="Z31" s="110" t="n">
        <f aca="false">(F31-W31)/F31</f>
        <v>0.717964607863389</v>
      </c>
      <c r="AA31" s="74" t="n">
        <f aca="false">W31*1.19</f>
        <v>406.186666666667</v>
      </c>
      <c r="AB31" s="111" t="n">
        <f aca="false">(F31-AA31)/F31</f>
        <v>0.664377883357433</v>
      </c>
      <c r="AC31" s="55" t="n">
        <f aca="false">(F31-AA31)/F31</f>
        <v>0.664377883357433</v>
      </c>
      <c r="AD31" s="53"/>
      <c r="AE31" s="112" t="n">
        <f aca="false">V31*3</f>
        <v>512</v>
      </c>
      <c r="AF31" s="111" t="n">
        <f aca="false">(G31-AE31)/G31</f>
        <v>0.719379016456338</v>
      </c>
      <c r="AG31" s="110"/>
      <c r="AH31" s="58" t="n">
        <f aca="false">(AE31*1.19)</f>
        <v>609.28</v>
      </c>
      <c r="AI31" s="110" t="n">
        <f aca="false">(G31-AH31)/G31</f>
        <v>0.666061029583042</v>
      </c>
      <c r="AJ31" s="113" t="n">
        <f aca="false">(G31-AH31)/G31</f>
        <v>0.666061029583042</v>
      </c>
      <c r="AK31" s="114"/>
      <c r="AL31" s="115" t="n">
        <f aca="false">V31*5</f>
        <v>853.333333333334</v>
      </c>
      <c r="AM31" s="116" t="n">
        <f aca="false">(H31-AL31)/H31</f>
        <v>0.705659585537653</v>
      </c>
      <c r="AN31" s="62" t="n">
        <f aca="false">(AL31*1.19)</f>
        <v>1015.46666666667</v>
      </c>
      <c r="AO31" s="117" t="n">
        <f aca="false">(H31-AN31)/H31</f>
        <v>0.649734906789807</v>
      </c>
      <c r="AP31" s="68" t="n">
        <f aca="false">(H31-AN31)/H31</f>
        <v>0.649734906789807</v>
      </c>
      <c r="AQ31" s="108" t="n">
        <v>11375</v>
      </c>
      <c r="AR31" s="118" t="n">
        <f aca="false">I31/AQ31</f>
        <v>0.0712683516483516</v>
      </c>
      <c r="AS31" s="118" t="n">
        <f aca="false">F31/AQ31</f>
        <v>0.106395604395604</v>
      </c>
      <c r="AT31" s="107" t="n">
        <f aca="false">G31/AQ31</f>
        <v>0.160397802197802</v>
      </c>
      <c r="AU31" s="107" t="n">
        <f aca="false">K31/AQ31</f>
        <v>0.202784175824176</v>
      </c>
    </row>
    <row r="32" s="100" customFormat="true" ht="14.25" hidden="false" customHeight="false" outlineLevel="0" collapsed="false">
      <c r="A32" s="100" t="s">
        <v>79</v>
      </c>
      <c r="B32" s="119" t="n">
        <v>361</v>
      </c>
      <c r="C32" s="119" t="s">
        <v>66</v>
      </c>
      <c r="D32" s="119" t="n">
        <v>537</v>
      </c>
      <c r="E32" s="120" t="n">
        <v>0.03</v>
      </c>
      <c r="F32" s="121" t="n">
        <f aca="false">($B32*F$3+($D32+$B32)*F$4*$E32)*(1-F$5)</f>
        <v>678.68</v>
      </c>
      <c r="G32" s="121" t="n">
        <f aca="false">($B32*G$3+($D32+$B32)*G$4*$E32)*(1-G$5)</f>
        <v>986.823</v>
      </c>
      <c r="H32" s="121" t="n">
        <f aca="false">($B32*H$3+($D32+$B32)*H$4*$E32)*(1-H$5)</f>
        <v>1557.149</v>
      </c>
      <c r="I32" s="122" t="n">
        <f aca="false">($B32*I$3+($D32+$B32)*I$4*$E32)*(1-I$5)</f>
        <v>376.3018</v>
      </c>
      <c r="J32" s="121" t="n">
        <f aca="false">($B32*J$3+($D32+$B32)*J$4*$E32)*(1-J$5)</f>
        <v>729.3272</v>
      </c>
      <c r="K32" s="123" t="n">
        <f aca="false">($B32*K$3+($D32+$B32)*K$4*$E32)*(1-K$5)</f>
        <v>1070.7144</v>
      </c>
      <c r="L32" s="120" t="n">
        <v>0.03</v>
      </c>
      <c r="M32" s="124"/>
      <c r="N32" s="125"/>
      <c r="O32" s="126"/>
      <c r="P32" s="125" t="s">
        <v>80</v>
      </c>
      <c r="Q32" s="127"/>
      <c r="R32" s="82" t="e">
        <f aca="false">F32/Q32</f>
        <v>#DIV/0!</v>
      </c>
      <c r="S32" s="82" t="e">
        <f aca="false">H32/Q32</f>
        <v>#DIV/0!</v>
      </c>
      <c r="U32" s="4" t="n">
        <f aca="false">T32/60</f>
        <v>0</v>
      </c>
      <c r="V32" s="4" t="n">
        <f aca="false">U32*50</f>
        <v>0</v>
      </c>
      <c r="W32" s="4" t="n">
        <f aca="false">V32*2</f>
        <v>0</v>
      </c>
      <c r="X32" s="52" t="n">
        <f aca="false">(B32-V32)/B32</f>
        <v>1</v>
      </c>
      <c r="Y32" s="128"/>
      <c r="Z32" s="53"/>
      <c r="AA32" s="54" t="n">
        <f aca="false">W32*1.19</f>
        <v>0</v>
      </c>
      <c r="AB32" s="53"/>
      <c r="AC32" s="55" t="n">
        <f aca="false">(F32-AA32)/F32</f>
        <v>1</v>
      </c>
      <c r="AD32" s="53"/>
      <c r="AE32" s="57" t="n">
        <f aca="false">V32*3</f>
        <v>0</v>
      </c>
      <c r="AF32" s="53" t="n">
        <f aca="false">(G32-AE32)/G32</f>
        <v>1</v>
      </c>
      <c r="AG32" s="53"/>
      <c r="AH32" s="53"/>
      <c r="AI32" s="53"/>
      <c r="AJ32" s="60" t="n">
        <f aca="false">(G32-AH32)/G32</f>
        <v>1</v>
      </c>
      <c r="AK32" s="59"/>
      <c r="AL32" s="61" t="n">
        <f aca="false">V32*5</f>
        <v>0</v>
      </c>
      <c r="AM32" s="3" t="n">
        <f aca="false">(H32-AL32)/H32</f>
        <v>1</v>
      </c>
      <c r="AN32" s="3"/>
      <c r="AO32" s="3"/>
      <c r="AP32" s="3" t="n">
        <f aca="false">(H32-AN32)/H32</f>
        <v>1</v>
      </c>
      <c r="AQ32" s="127"/>
      <c r="AR32" s="1" t="s">
        <v>80</v>
      </c>
      <c r="AS32" s="1"/>
      <c r="AT32" s="3"/>
      <c r="AU32" s="3"/>
    </row>
    <row r="33" s="85" customFormat="true" ht="14.25" hidden="false" customHeight="false" outlineLevel="0" collapsed="false">
      <c r="A33" s="85" t="s">
        <v>81</v>
      </c>
      <c r="B33" s="81" t="n">
        <v>257</v>
      </c>
      <c r="C33" s="81" t="n">
        <v>366</v>
      </c>
      <c r="D33" s="81" t="n">
        <v>356</v>
      </c>
      <c r="E33" s="46" t="n">
        <v>0.35</v>
      </c>
      <c r="F33" s="47" t="n">
        <f aca="false">($B33*F$3+($D33+$B33)*F$4*$E33)*(1-F$5)</f>
        <v>483.16</v>
      </c>
      <c r="G33" s="47" t="n">
        <f aca="false">($B33*G$3+($D33+$B33)*G$4*$E33)*(1-G$5)</f>
        <v>790.4475</v>
      </c>
      <c r="H33" s="47" t="n">
        <f aca="false">($B33*H$3+($D33+$B33)*H$4*$E33)*(1-H$5)</f>
        <v>1274.6175</v>
      </c>
      <c r="I33" s="48" t="n">
        <f aca="false">($B33*I$3+($D33+$B33)*I$4*$E33)*(1-I$5)</f>
        <v>457.4035</v>
      </c>
      <c r="J33" s="47" t="n">
        <f aca="false">($B33*J$3+($D33+$B33)*J$4*$E33)*(1-J$5)</f>
        <v>886.514</v>
      </c>
      <c r="K33" s="49" t="n">
        <f aca="false">($B33*K$3+($D33+$B33)*K$4*$E33)*(1-K$5)</f>
        <v>1301.478</v>
      </c>
      <c r="L33" s="46" t="n">
        <v>0.35</v>
      </c>
      <c r="M33" s="50" t="n">
        <v>450</v>
      </c>
      <c r="N33" s="82" t="n">
        <f aca="false">I33/M33</f>
        <v>1.01645222222222</v>
      </c>
      <c r="O33" s="2" t="n">
        <v>1170</v>
      </c>
      <c r="P33" s="82" t="n">
        <f aca="false">K33/O33</f>
        <v>1.11237435897436</v>
      </c>
      <c r="Q33" s="83" t="n">
        <v>1365</v>
      </c>
      <c r="R33" s="84" t="n">
        <f aca="false">F33/Q33</f>
        <v>0.35396336996337</v>
      </c>
      <c r="S33" s="82" t="n">
        <f aca="false">H33/Q33</f>
        <v>0.933785714285714</v>
      </c>
      <c r="T33" s="12" t="n">
        <f aca="false">T32*2</f>
        <v>0</v>
      </c>
      <c r="U33" s="4" t="n">
        <f aca="false">T33/60</f>
        <v>0</v>
      </c>
      <c r="V33" s="4" t="n">
        <f aca="false">U33*50</f>
        <v>0</v>
      </c>
      <c r="W33" s="4" t="n">
        <f aca="false">V33*2</f>
        <v>0</v>
      </c>
      <c r="X33" s="52" t="n">
        <f aca="false">(B33-V33)/B33</f>
        <v>1</v>
      </c>
      <c r="Y33" s="88"/>
      <c r="Z33" s="53" t="n">
        <f aca="false">(F33-W34)/F33</f>
        <v>1</v>
      </c>
      <c r="AA33" s="54" t="n">
        <f aca="false">W33*1.19</f>
        <v>0</v>
      </c>
      <c r="AB33" s="53"/>
      <c r="AC33" s="55" t="n">
        <f aca="false">(F33-AA33)/F33</f>
        <v>1</v>
      </c>
      <c r="AD33" s="53"/>
      <c r="AE33" s="57" t="n">
        <f aca="false">V33*3</f>
        <v>0</v>
      </c>
      <c r="AF33" s="53" t="n">
        <f aca="false">(G33-AE33)/G33</f>
        <v>1</v>
      </c>
      <c r="AG33" s="53"/>
      <c r="AH33" s="53"/>
      <c r="AI33" s="53"/>
      <c r="AJ33" s="60" t="n">
        <f aca="false">(G33-AH33)/G33</f>
        <v>1</v>
      </c>
      <c r="AK33" s="59"/>
      <c r="AL33" s="61" t="n">
        <f aca="false">V33*5</f>
        <v>0</v>
      </c>
      <c r="AM33" s="3" t="n">
        <f aca="false">(H33-AL33)/H33</f>
        <v>1</v>
      </c>
      <c r="AN33" s="3"/>
      <c r="AO33" s="3"/>
      <c r="AP33" s="3" t="n">
        <f aca="false">(H33-AN33)/H33</f>
        <v>1</v>
      </c>
      <c r="AQ33" s="83" t="n">
        <v>1365</v>
      </c>
      <c r="AR33" s="1" t="n">
        <f aca="false">I33/AQ33</f>
        <v>0.335094139194139</v>
      </c>
      <c r="AS33" s="1" t="n">
        <f aca="false">F33/AQ33</f>
        <v>0.35396336996337</v>
      </c>
      <c r="AT33" s="3" t="n">
        <f aca="false">G33/AQ33</f>
        <v>0.579082417582418</v>
      </c>
      <c r="AU33" s="3" t="n">
        <f aca="false">K33/AQ33</f>
        <v>0.953463736263736</v>
      </c>
    </row>
    <row r="34" s="85" customFormat="true" ht="14.25" hidden="false" customHeight="false" outlineLevel="0" collapsed="false">
      <c r="A34" s="85" t="s">
        <v>82</v>
      </c>
      <c r="B34" s="81" t="n">
        <v>257</v>
      </c>
      <c r="C34" s="81" t="n">
        <v>366</v>
      </c>
      <c r="D34" s="81" t="n">
        <v>356</v>
      </c>
      <c r="E34" s="46" t="n">
        <v>0.35</v>
      </c>
      <c r="F34" s="47" t="n">
        <f aca="false">($B34*F$3+($D34+$B34)*F$4*$E34)*(1-F$5)*1.25</f>
        <v>603.95</v>
      </c>
      <c r="G34" s="47" t="n">
        <f aca="false">($B34*G$3+($D34+$B34)*G$4*$E34)*(1-G$5)*1.25</f>
        <v>988.059375</v>
      </c>
      <c r="H34" s="47" t="n">
        <f aca="false">($B34*H$3+($D34+$B34)*H$4*$E34)*(1-H$5)*1.25</f>
        <v>1593.271875</v>
      </c>
      <c r="I34" s="48" t="n">
        <f aca="false">($B34*I$3+($D34+$B34)*I$4*$E34)*(1-I$5)*1.25</f>
        <v>571.754375</v>
      </c>
      <c r="J34" s="47" t="n">
        <f aca="false">($B34*J$3+($D34+$B34)*J$4*$E34)*(1-J$5)*1.25</f>
        <v>1108.1425</v>
      </c>
      <c r="K34" s="49" t="n">
        <f aca="false">($B34*K$3+($D34+$B34)*K$4*$E34)*(1-K$5)*1.25</f>
        <v>1626.8475</v>
      </c>
      <c r="L34" s="46" t="n">
        <v>0.35</v>
      </c>
      <c r="M34" s="50" t="n">
        <v>450</v>
      </c>
      <c r="N34" s="82" t="n">
        <f aca="false">I34/M34</f>
        <v>1.27056527777778</v>
      </c>
      <c r="O34" s="2" t="n">
        <v>1170</v>
      </c>
      <c r="P34" s="82" t="n">
        <f aca="false">K34/O34</f>
        <v>1.39046794871795</v>
      </c>
      <c r="Q34" s="83" t="n">
        <v>1365</v>
      </c>
      <c r="R34" s="84" t="n">
        <f aca="false">F34/Q34</f>
        <v>0.442454212454212</v>
      </c>
      <c r="S34" s="82" t="n">
        <f aca="false">H34/Q34</f>
        <v>1.16723214285714</v>
      </c>
      <c r="T34" s="12" t="n">
        <f aca="false">T33*2</f>
        <v>0</v>
      </c>
      <c r="U34" s="4" t="n">
        <f aca="false">T34/60</f>
        <v>0</v>
      </c>
      <c r="V34" s="4" t="n">
        <f aca="false">U34*50</f>
        <v>0</v>
      </c>
      <c r="W34" s="4" t="n">
        <f aca="false">V34*2</f>
        <v>0</v>
      </c>
      <c r="X34" s="52"/>
      <c r="Y34" s="88"/>
      <c r="Z34" s="53"/>
      <c r="AA34" s="54" t="n">
        <f aca="false">W34*1.19</f>
        <v>0</v>
      </c>
      <c r="AB34" s="53"/>
      <c r="AC34" s="55" t="n">
        <f aca="false">(F34-AA34)/F34</f>
        <v>1</v>
      </c>
      <c r="AD34" s="53"/>
      <c r="AE34" s="57" t="n">
        <f aca="false">V34*3</f>
        <v>0</v>
      </c>
      <c r="AF34" s="53" t="n">
        <f aca="false">(G34-AE34)/G34</f>
        <v>1</v>
      </c>
      <c r="AG34" s="53"/>
      <c r="AH34" s="53"/>
      <c r="AI34" s="53"/>
      <c r="AJ34" s="60" t="n">
        <f aca="false">(G34-AH34)/G34</f>
        <v>1</v>
      </c>
      <c r="AK34" s="59"/>
      <c r="AL34" s="61" t="n">
        <f aca="false">V34*5</f>
        <v>0</v>
      </c>
      <c r="AM34" s="3" t="n">
        <f aca="false">(H34-AL34)/H34</f>
        <v>1</v>
      </c>
      <c r="AN34" s="3"/>
      <c r="AO34" s="3"/>
      <c r="AP34" s="3" t="n">
        <f aca="false">(H34-AN34)/H34</f>
        <v>1</v>
      </c>
      <c r="AQ34" s="83" t="n">
        <v>1365</v>
      </c>
      <c r="AR34" s="1" t="n">
        <f aca="false">I34/AQ34</f>
        <v>0.418867673992674</v>
      </c>
      <c r="AS34" s="1" t="n">
        <f aca="false">F34/AQ34</f>
        <v>0.442454212454212</v>
      </c>
      <c r="AT34" s="3" t="n">
        <f aca="false">G34/AQ34</f>
        <v>0.723853021978022</v>
      </c>
      <c r="AU34" s="3" t="n">
        <f aca="false">K34/AQ34</f>
        <v>1.19182967032967</v>
      </c>
    </row>
    <row r="35" s="85" customFormat="true" ht="14.25" hidden="false" customHeight="false" outlineLevel="0" collapsed="false">
      <c r="A35" s="85" t="s">
        <v>83</v>
      </c>
      <c r="B35" s="81" t="n">
        <v>257</v>
      </c>
      <c r="C35" s="81" t="n">
        <v>346</v>
      </c>
      <c r="D35" s="81" t="n">
        <v>356</v>
      </c>
      <c r="E35" s="46" t="n">
        <v>0.08</v>
      </c>
      <c r="F35" s="47" t="n">
        <f aca="false">($B35*F$3+($D35+$B35)*F$4*$E35)*(1-F$5)</f>
        <v>483.16</v>
      </c>
      <c r="G35" s="47" t="n">
        <f aca="false">($B35*G$3+($D35+$B35)*G$4*$E35)*(1-G$5)</f>
        <v>715.968</v>
      </c>
      <c r="H35" s="47" t="n">
        <f aca="false">($B35*H$3+($D35+$B35)*H$4*$E35)*(1-H$5)</f>
        <v>1133.934</v>
      </c>
      <c r="I35" s="48" t="n">
        <f aca="false">($B35*I$3+($D35+$B35)*I$4*$E35)*(1-I$5)</f>
        <v>296.8588</v>
      </c>
      <c r="J35" s="47" t="n">
        <f aca="false">($B35*J$3+($D35+$B35)*J$4*$E35)*(1-J$5)</f>
        <v>575.3552</v>
      </c>
      <c r="K35" s="49" t="n">
        <f aca="false">($B35*K$3+($D35+$B35)*K$4*$E35)*(1-K$5)</f>
        <v>844.6704</v>
      </c>
      <c r="L35" s="46" t="n">
        <v>0.08</v>
      </c>
      <c r="M35" s="50" t="n">
        <v>450</v>
      </c>
      <c r="N35" s="82" t="n">
        <f aca="false">I35/M35</f>
        <v>0.659686222222222</v>
      </c>
      <c r="O35" s="2" t="n">
        <v>1170</v>
      </c>
      <c r="P35" s="82" t="n">
        <f aca="false">K35/O35</f>
        <v>0.721940512820513</v>
      </c>
      <c r="Q35" s="83" t="n">
        <v>2075</v>
      </c>
      <c r="R35" s="82" t="n">
        <f aca="false">F35/Q35</f>
        <v>0.232848192771084</v>
      </c>
      <c r="S35" s="82" t="n">
        <f aca="false">H35/Q35</f>
        <v>0.54647421686747</v>
      </c>
      <c r="T35" s="12" t="n">
        <f aca="false">T34*2</f>
        <v>0</v>
      </c>
      <c r="U35" s="4" t="n">
        <f aca="false">T35/60</f>
        <v>0</v>
      </c>
      <c r="V35" s="4" t="n">
        <f aca="false">U35*50</f>
        <v>0</v>
      </c>
      <c r="W35" s="4" t="n">
        <f aca="false">V35*2</f>
        <v>0</v>
      </c>
      <c r="X35" s="52" t="n">
        <f aca="false">(B35-V35)/B35</f>
        <v>1</v>
      </c>
      <c r="Y35" s="88"/>
      <c r="Z35" s="53"/>
      <c r="AA35" s="54" t="n">
        <f aca="false">W35*1.19</f>
        <v>0</v>
      </c>
      <c r="AB35" s="53"/>
      <c r="AC35" s="55" t="n">
        <f aca="false">(F35-AA35)/F35</f>
        <v>1</v>
      </c>
      <c r="AD35" s="53"/>
      <c r="AE35" s="57" t="n">
        <f aca="false">V35*3</f>
        <v>0</v>
      </c>
      <c r="AF35" s="53" t="n">
        <f aca="false">(G35-AE35)/G35</f>
        <v>1</v>
      </c>
      <c r="AG35" s="53"/>
      <c r="AH35" s="53"/>
      <c r="AI35" s="53"/>
      <c r="AJ35" s="60" t="n">
        <f aca="false">(G35-AH35)/G35</f>
        <v>1</v>
      </c>
      <c r="AK35" s="59"/>
      <c r="AL35" s="61" t="n">
        <f aca="false">V35*5</f>
        <v>0</v>
      </c>
      <c r="AM35" s="3" t="n">
        <f aca="false">(H35-AL35)/H35</f>
        <v>1</v>
      </c>
      <c r="AN35" s="3"/>
      <c r="AO35" s="3"/>
      <c r="AP35" s="3" t="n">
        <f aca="false">(H35-AN35)/H35</f>
        <v>1</v>
      </c>
      <c r="AQ35" s="83" t="n">
        <v>2075</v>
      </c>
      <c r="AR35" s="1" t="n">
        <f aca="false">I35/AQ35</f>
        <v>0.143064481927711</v>
      </c>
      <c r="AS35" s="1" t="n">
        <f aca="false">F35/AQ35</f>
        <v>0.232848192771084</v>
      </c>
      <c r="AT35" s="3" t="n">
        <f aca="false">G35/AQ35</f>
        <v>0.345044819277108</v>
      </c>
      <c r="AU35" s="3" t="n">
        <f aca="false">K35/AQ35</f>
        <v>0.407070072289157</v>
      </c>
    </row>
    <row r="36" s="85" customFormat="true" ht="14.25" hidden="false" customHeight="false" outlineLevel="0" collapsed="false">
      <c r="A36" s="85" t="s">
        <v>84</v>
      </c>
      <c r="B36" s="81" t="n">
        <v>257</v>
      </c>
      <c r="C36" s="81" t="n">
        <v>346</v>
      </c>
      <c r="D36" s="81" t="n">
        <v>356</v>
      </c>
      <c r="E36" s="46" t="n">
        <v>0.08</v>
      </c>
      <c r="F36" s="47" t="n">
        <f aca="false">($B36*F$3+($D36+$B36)*F$4*$E36)*(1-F$5)*1.25</f>
        <v>603.95</v>
      </c>
      <c r="G36" s="47" t="n">
        <f aca="false">($B36*G$3+($D36+$B36)*G$4*$E36)*(1-G$5)*1.25</f>
        <v>894.96</v>
      </c>
      <c r="H36" s="47" t="n">
        <f aca="false">($B36*H$3+($D36+$B36)*H$4*$E36)*(1-H$5)*1.25</f>
        <v>1417.4175</v>
      </c>
      <c r="I36" s="48" t="n">
        <f aca="false">($B36*I$3+($D36+$B36)*I$4*$E36)*(1-I$5)*1.25</f>
        <v>371.0735</v>
      </c>
      <c r="J36" s="47" t="n">
        <f aca="false">($B36*J$3+($D36+$B36)*J$4*$E36)*(1-J$5)*1.25</f>
        <v>719.194</v>
      </c>
      <c r="K36" s="49" t="n">
        <f aca="false">($B36*K$3+($D36+$B36)*K$4*$E36)*(1-K$5)*1.25</f>
        <v>1055.838</v>
      </c>
      <c r="L36" s="46" t="n">
        <v>0.08</v>
      </c>
      <c r="M36" s="50" t="n">
        <v>450</v>
      </c>
      <c r="N36" s="82" t="n">
        <f aca="false">I36/M36</f>
        <v>0.824607777777778</v>
      </c>
      <c r="O36" s="2" t="n">
        <v>1170</v>
      </c>
      <c r="P36" s="82" t="n">
        <f aca="false">K36/O36</f>
        <v>0.902425641025641</v>
      </c>
      <c r="Q36" s="83" t="n">
        <v>2075</v>
      </c>
      <c r="R36" s="84" t="n">
        <f aca="false">F36/Q36</f>
        <v>0.291060240963855</v>
      </c>
      <c r="S36" s="82" t="n">
        <f aca="false">H36/Q36</f>
        <v>0.683092771084337</v>
      </c>
      <c r="T36" s="12" t="n">
        <f aca="false">T35*2</f>
        <v>0</v>
      </c>
      <c r="U36" s="4" t="n">
        <f aca="false">T36/60</f>
        <v>0</v>
      </c>
      <c r="V36" s="4" t="n">
        <f aca="false">U36*50</f>
        <v>0</v>
      </c>
      <c r="W36" s="4" t="n">
        <f aca="false">V36*2</f>
        <v>0</v>
      </c>
      <c r="X36" s="52" t="n">
        <f aca="false">(B36-V36)/B36</f>
        <v>1</v>
      </c>
      <c r="Y36" s="88"/>
      <c r="Z36" s="53"/>
      <c r="AA36" s="54" t="n">
        <f aca="false">W36*1.19</f>
        <v>0</v>
      </c>
      <c r="AB36" s="53"/>
      <c r="AC36" s="55" t="n">
        <f aca="false">(F36-AA36)/F36</f>
        <v>1</v>
      </c>
      <c r="AD36" s="53"/>
      <c r="AE36" s="57" t="n">
        <f aca="false">V36*3</f>
        <v>0</v>
      </c>
      <c r="AF36" s="53" t="n">
        <f aca="false">(G36-AE36)/G36</f>
        <v>1</v>
      </c>
      <c r="AG36" s="53"/>
      <c r="AH36" s="53"/>
      <c r="AI36" s="53"/>
      <c r="AJ36" s="60" t="n">
        <f aca="false">(G36-AH36)/G36</f>
        <v>1</v>
      </c>
      <c r="AK36" s="59"/>
      <c r="AL36" s="61" t="n">
        <f aca="false">V36*5</f>
        <v>0</v>
      </c>
      <c r="AM36" s="3" t="n">
        <f aca="false">(H36-AL36)/H36</f>
        <v>1</v>
      </c>
      <c r="AN36" s="3"/>
      <c r="AO36" s="3"/>
      <c r="AP36" s="3" t="n">
        <f aca="false">(H36-AN36)/H36</f>
        <v>1</v>
      </c>
      <c r="AQ36" s="83" t="n">
        <v>2075</v>
      </c>
      <c r="AR36" s="1" t="n">
        <f aca="false">I36/AQ36</f>
        <v>0.178830602409639</v>
      </c>
      <c r="AS36" s="1" t="n">
        <f aca="false">F36/AQ36</f>
        <v>0.291060240963855</v>
      </c>
      <c r="AT36" s="3" t="n">
        <f aca="false">G36/AQ36</f>
        <v>0.431306024096386</v>
      </c>
      <c r="AU36" s="3" t="n">
        <f aca="false">K36/AQ36</f>
        <v>0.508837590361446</v>
      </c>
    </row>
    <row r="37" s="85" customFormat="true" ht="14.25" hidden="false" customHeight="false" outlineLevel="0" collapsed="false">
      <c r="A37" s="85" t="s">
        <v>85</v>
      </c>
      <c r="B37" s="81" t="n">
        <v>235</v>
      </c>
      <c r="C37" s="81" t="n">
        <v>333</v>
      </c>
      <c r="D37" s="81" t="n">
        <v>356</v>
      </c>
      <c r="E37" s="46" t="n">
        <v>0.19</v>
      </c>
      <c r="F37" s="47" t="n">
        <f aca="false">($B37*F$3+($D37+$B37)*F$4*$E37)*(1-F$5)</f>
        <v>441.8</v>
      </c>
      <c r="G37" s="47" t="n">
        <f aca="false">($B37*G$3+($D37+$B37)*G$4*$E37)*(1-G$5)</f>
        <v>685.0305</v>
      </c>
      <c r="H37" s="47" t="n">
        <f aca="false">($B37*H$3+($D37+$B37)*H$4*$E37)*(1-H$5)</f>
        <v>1094.1965</v>
      </c>
      <c r="I37" s="48" t="n">
        <f aca="false">($B37*I$3+($D37+$B37)*I$4*$E37)*(1-I$5)</f>
        <v>336.8713</v>
      </c>
      <c r="J37" s="47" t="n">
        <f aca="false">($B37*J$3+($D37+$B37)*J$4*$E37)*(1-J$5)</f>
        <v>652.9052</v>
      </c>
      <c r="K37" s="49" t="n">
        <f aca="false">($B37*K$3+($D37+$B37)*K$4*$E37)*(1-K$5)</f>
        <v>958.5204</v>
      </c>
      <c r="L37" s="46" t="n">
        <v>0.19</v>
      </c>
      <c r="M37" s="50" t="n">
        <v>450</v>
      </c>
      <c r="N37" s="82" t="n">
        <f aca="false">I37/M37</f>
        <v>0.748602888888889</v>
      </c>
      <c r="O37" s="2" t="n">
        <v>1170</v>
      </c>
      <c r="P37" s="82" t="n">
        <f aca="false">K37/O37</f>
        <v>0.819248205128205</v>
      </c>
      <c r="Q37" s="83" t="n">
        <v>2075</v>
      </c>
      <c r="R37" s="82" t="n">
        <f aca="false">F37/Q37</f>
        <v>0.212915662650602</v>
      </c>
      <c r="S37" s="82" t="n">
        <f aca="false">H37/Q37</f>
        <v>0.527323614457831</v>
      </c>
      <c r="T37" s="12" t="n">
        <f aca="false">T36*2</f>
        <v>0</v>
      </c>
      <c r="U37" s="4" t="n">
        <f aca="false">T37/60</f>
        <v>0</v>
      </c>
      <c r="V37" s="4" t="n">
        <f aca="false">U37*50</f>
        <v>0</v>
      </c>
      <c r="W37" s="4" t="n">
        <f aca="false">V37*2</f>
        <v>0</v>
      </c>
      <c r="X37" s="52" t="n">
        <f aca="false">(B37-V37)/B37</f>
        <v>1</v>
      </c>
      <c r="Y37" s="88"/>
      <c r="Z37" s="53"/>
      <c r="AA37" s="54" t="n">
        <f aca="false">W37*1.19</f>
        <v>0</v>
      </c>
      <c r="AB37" s="53"/>
      <c r="AC37" s="55" t="n">
        <f aca="false">(F37-AA37)/F37</f>
        <v>1</v>
      </c>
      <c r="AD37" s="53"/>
      <c r="AE37" s="57" t="n">
        <f aca="false">V37*3</f>
        <v>0</v>
      </c>
      <c r="AF37" s="53" t="n">
        <f aca="false">(G37-AE37)/G37</f>
        <v>1</v>
      </c>
      <c r="AG37" s="53"/>
      <c r="AH37" s="53"/>
      <c r="AI37" s="53"/>
      <c r="AJ37" s="60" t="n">
        <f aca="false">(G37-AH37)/G37</f>
        <v>1</v>
      </c>
      <c r="AK37" s="59"/>
      <c r="AL37" s="61" t="n">
        <f aca="false">V37*5</f>
        <v>0</v>
      </c>
      <c r="AM37" s="3" t="n">
        <f aca="false">(H37-AL37)/H37</f>
        <v>1</v>
      </c>
      <c r="AN37" s="3"/>
      <c r="AO37" s="3"/>
      <c r="AP37" s="3" t="n">
        <f aca="false">(H37-AN37)/H37</f>
        <v>1</v>
      </c>
      <c r="AQ37" s="83" t="n">
        <v>2075</v>
      </c>
      <c r="AR37" s="1" t="n">
        <f aca="false">I37/AQ37</f>
        <v>0.162347614457831</v>
      </c>
      <c r="AS37" s="1" t="n">
        <f aca="false">F37/AQ37</f>
        <v>0.212915662650602</v>
      </c>
      <c r="AT37" s="3" t="n">
        <f aca="false">G37/AQ37</f>
        <v>0.330135180722892</v>
      </c>
      <c r="AU37" s="3" t="n">
        <f aca="false">K37/AQ37</f>
        <v>0.461937542168675</v>
      </c>
    </row>
    <row r="38" s="85" customFormat="true" ht="14.25" hidden="false" customHeight="false" outlineLevel="0" collapsed="false">
      <c r="A38" s="85" t="s">
        <v>86</v>
      </c>
      <c r="B38" s="81" t="n">
        <v>235</v>
      </c>
      <c r="C38" s="81" t="n">
        <v>333</v>
      </c>
      <c r="D38" s="81" t="n">
        <v>356</v>
      </c>
      <c r="E38" s="46" t="n">
        <v>0.19</v>
      </c>
      <c r="F38" s="47" t="n">
        <f aca="false">($B38*F$3+($D38+$B38)*F$4*$E38)*(1-F$5)*1.25</f>
        <v>552.25</v>
      </c>
      <c r="G38" s="47" t="n">
        <f aca="false">($B38*G$3+($D38+$B38)*G$4*$E38)*(1-G$5)*1.25</f>
        <v>856.288125</v>
      </c>
      <c r="H38" s="47" t="n">
        <f aca="false">($B38*H$3+($D38+$B38)*H$4*$E38)*(1-H$5)*1.25</f>
        <v>1367.745625</v>
      </c>
      <c r="I38" s="48" t="n">
        <f aca="false">($B38*I$3+($D38+$B38)*I$4*$E38)*(1-I$5)*1.25</f>
        <v>421.089125</v>
      </c>
      <c r="J38" s="47" t="n">
        <f aca="false">($B38*J$3+($D38+$B38)*J$4*$E38)*(1-J$5)*1.25</f>
        <v>816.1315</v>
      </c>
      <c r="K38" s="49" t="n">
        <f aca="false">($B38*K$3+($D38+$B38)*K$4*$E38)*(1-K$5)*1.25</f>
        <v>1198.1505</v>
      </c>
      <c r="L38" s="46" t="n">
        <v>0.19</v>
      </c>
      <c r="M38" s="50" t="n">
        <v>450</v>
      </c>
      <c r="N38" s="82" t="n">
        <f aca="false">I38/M38</f>
        <v>0.935753611111111</v>
      </c>
      <c r="O38" s="2" t="n">
        <v>1170</v>
      </c>
      <c r="P38" s="82" t="n">
        <f aca="false">K38/O38</f>
        <v>1.02406025641026</v>
      </c>
      <c r="Q38" s="83" t="n">
        <v>2075</v>
      </c>
      <c r="R38" s="82" t="n">
        <f aca="false">F38/Q38</f>
        <v>0.266144578313253</v>
      </c>
      <c r="S38" s="82" t="n">
        <f aca="false">H38/Q38</f>
        <v>0.659154518072289</v>
      </c>
      <c r="T38" s="12" t="n">
        <f aca="false">T37*2</f>
        <v>0</v>
      </c>
      <c r="U38" s="4" t="n">
        <f aca="false">T38/60</f>
        <v>0</v>
      </c>
      <c r="V38" s="4" t="n">
        <f aca="false">U38*50</f>
        <v>0</v>
      </c>
      <c r="W38" s="4" t="n">
        <f aca="false">V38*2</f>
        <v>0</v>
      </c>
      <c r="X38" s="52" t="n">
        <f aca="false">(B38-V38)/B38</f>
        <v>1</v>
      </c>
      <c r="Y38" s="88"/>
      <c r="Z38" s="53"/>
      <c r="AA38" s="54" t="n">
        <f aca="false">W38*1.19</f>
        <v>0</v>
      </c>
      <c r="AB38" s="53"/>
      <c r="AC38" s="55" t="n">
        <f aca="false">(F38-AA38)/F38</f>
        <v>1</v>
      </c>
      <c r="AD38" s="53"/>
      <c r="AE38" s="57" t="n">
        <f aca="false">V38*3</f>
        <v>0</v>
      </c>
      <c r="AF38" s="53" t="n">
        <f aca="false">(G38-AE38)/G38</f>
        <v>1</v>
      </c>
      <c r="AG38" s="53"/>
      <c r="AH38" s="53"/>
      <c r="AI38" s="53"/>
      <c r="AJ38" s="60" t="n">
        <f aca="false">(G38-AH38)/G38</f>
        <v>1</v>
      </c>
      <c r="AK38" s="59"/>
      <c r="AL38" s="61" t="n">
        <f aca="false">V38*5</f>
        <v>0</v>
      </c>
      <c r="AM38" s="3" t="n">
        <f aca="false">(H38-AL38)/H38</f>
        <v>1</v>
      </c>
      <c r="AN38" s="3"/>
      <c r="AO38" s="3"/>
      <c r="AP38" s="3" t="n">
        <f aca="false">(H38-AN38)/H38</f>
        <v>1</v>
      </c>
      <c r="AQ38" s="83" t="n">
        <v>2075</v>
      </c>
      <c r="AR38" s="1" t="n">
        <f aca="false">I38/AQ38</f>
        <v>0.202934518072289</v>
      </c>
      <c r="AS38" s="1" t="n">
        <f aca="false">F38/AQ38</f>
        <v>0.266144578313253</v>
      </c>
      <c r="AT38" s="3" t="n">
        <f aca="false">G38/AQ38</f>
        <v>0.412668975903614</v>
      </c>
      <c r="AU38" s="3" t="n">
        <f aca="false">K38/AQ38</f>
        <v>0.577421927710843</v>
      </c>
    </row>
    <row r="39" s="85" customFormat="true" ht="14.25" hidden="false" customHeight="false" outlineLevel="0" collapsed="false">
      <c r="A39" s="85" t="s">
        <v>87</v>
      </c>
      <c r="B39" s="81" t="n">
        <v>257</v>
      </c>
      <c r="C39" s="81" t="n">
        <v>361</v>
      </c>
      <c r="D39" s="81" t="n">
        <v>356</v>
      </c>
      <c r="E39" s="46" t="n">
        <v>0.27</v>
      </c>
      <c r="F39" s="47" t="n">
        <f aca="false">($B39*F$3+($D39+$B39)*F$4*$E39)*(1-F$5)</f>
        <v>483.16</v>
      </c>
      <c r="G39" s="47" t="n">
        <f aca="false">($B39*G$3+($D39+$B39)*G$4*$E39)*(1-G$5)</f>
        <v>768.3795</v>
      </c>
      <c r="H39" s="47" t="n">
        <f aca="false">($B39*H$3+($D39+$B39)*H$4*$E39)*(1-H$5)</f>
        <v>1232.9335</v>
      </c>
      <c r="I39" s="48" t="n">
        <f aca="false">($B39*I$3+($D39+$B39)*I$4*$E39)*(1-I$5)</f>
        <v>409.8347</v>
      </c>
      <c r="J39" s="47" t="n">
        <f aca="false">($B39*J$3+($D39+$B39)*J$4*$E39)*(1-J$5)</f>
        <v>794.3188</v>
      </c>
      <c r="K39" s="49" t="n">
        <f aca="false">($B39*K$3+($D39+$B39)*K$4*$E39)*(1-K$5)</f>
        <v>1166.1276</v>
      </c>
      <c r="L39" s="46" t="n">
        <v>0.27</v>
      </c>
      <c r="M39" s="50" t="n">
        <v>450</v>
      </c>
      <c r="N39" s="82" t="n">
        <f aca="false">I39/M39</f>
        <v>0.910743777777778</v>
      </c>
      <c r="O39" s="2" t="n">
        <v>1170</v>
      </c>
      <c r="P39" s="82" t="n">
        <f aca="false">K39/O39</f>
        <v>0.996690256410256</v>
      </c>
      <c r="Q39" s="83" t="n">
        <v>2515</v>
      </c>
      <c r="R39" s="82" t="n">
        <f aca="false">F39/Q39</f>
        <v>0.192111332007952</v>
      </c>
      <c r="S39" s="82" t="n">
        <f aca="false">H39/Q39</f>
        <v>0.490232007952286</v>
      </c>
      <c r="T39" s="12" t="n">
        <f aca="false">T38*2</f>
        <v>0</v>
      </c>
      <c r="U39" s="4" t="n">
        <f aca="false">T39/60</f>
        <v>0</v>
      </c>
      <c r="V39" s="4" t="n">
        <f aca="false">U39*50</f>
        <v>0</v>
      </c>
      <c r="W39" s="4" t="n">
        <f aca="false">V39*2</f>
        <v>0</v>
      </c>
      <c r="X39" s="52" t="n">
        <f aca="false">(B39-V39)/B39</f>
        <v>1</v>
      </c>
      <c r="Y39" s="88"/>
      <c r="Z39" s="53"/>
      <c r="AA39" s="54" t="n">
        <f aca="false">W39*1.19</f>
        <v>0</v>
      </c>
      <c r="AB39" s="53"/>
      <c r="AC39" s="55" t="n">
        <f aca="false">(F39-AA39)/F39</f>
        <v>1</v>
      </c>
      <c r="AD39" s="53"/>
      <c r="AE39" s="57" t="n">
        <f aca="false">V39*3</f>
        <v>0</v>
      </c>
      <c r="AF39" s="53" t="n">
        <f aca="false">(G39-AE39)/G39</f>
        <v>1</v>
      </c>
      <c r="AG39" s="53"/>
      <c r="AH39" s="53"/>
      <c r="AI39" s="53"/>
      <c r="AJ39" s="60" t="n">
        <f aca="false">(G39-AH39)/G39</f>
        <v>1</v>
      </c>
      <c r="AK39" s="59"/>
      <c r="AL39" s="61" t="n">
        <f aca="false">V39*5</f>
        <v>0</v>
      </c>
      <c r="AM39" s="3" t="n">
        <f aca="false">(H39-AL39)/H39</f>
        <v>1</v>
      </c>
      <c r="AN39" s="3"/>
      <c r="AO39" s="3"/>
      <c r="AP39" s="3" t="n">
        <f aca="false">(H39-AN39)/H39</f>
        <v>1</v>
      </c>
      <c r="AQ39" s="83" t="n">
        <v>2515</v>
      </c>
      <c r="AR39" s="1" t="n">
        <f aca="false">I39/AQ39</f>
        <v>0.162956143141153</v>
      </c>
      <c r="AS39" s="1" t="n">
        <f aca="false">F39/AQ39</f>
        <v>0.192111332007952</v>
      </c>
      <c r="AT39" s="3" t="n">
        <f aca="false">G39/AQ39</f>
        <v>0.305518687872763</v>
      </c>
      <c r="AU39" s="3" t="n">
        <f aca="false">K39/AQ39</f>
        <v>0.46366902584493</v>
      </c>
    </row>
    <row r="40" s="85" customFormat="true" ht="14.25" hidden="false" customHeight="false" outlineLevel="0" collapsed="false">
      <c r="A40" s="85" t="s">
        <v>88</v>
      </c>
      <c r="B40" s="81" t="n">
        <v>257</v>
      </c>
      <c r="C40" s="81" t="n">
        <v>361</v>
      </c>
      <c r="D40" s="81" t="n">
        <v>356</v>
      </c>
      <c r="E40" s="46" t="n">
        <v>0.27</v>
      </c>
      <c r="F40" s="47" t="n">
        <f aca="false">($B40*F$3+($D40+$B40)*F$4*$E40)*(1-F$5)*1.25</f>
        <v>603.95</v>
      </c>
      <c r="G40" s="47" t="n">
        <f aca="false">($B40*G$3+($D40+$B40)*G$4*$E40)*(1-G$5)*1.25</f>
        <v>960.474375</v>
      </c>
      <c r="H40" s="47" t="n">
        <f aca="false">($B40*H$3+($D40+$B40)*H$4*$E40)*(1-H$5)*1.25</f>
        <v>1541.166875</v>
      </c>
      <c r="I40" s="48" t="n">
        <f aca="false">($B40*I$3+($D40+$B40)*I$4*$E40)*(1-I$5)*1.25</f>
        <v>512.293375</v>
      </c>
      <c r="J40" s="47" t="n">
        <f aca="false">($B40*J$3+($D40+$B40)*J$4*$E40)*(1-J$5)*1.25</f>
        <v>992.8985</v>
      </c>
      <c r="K40" s="49" t="n">
        <f aca="false">($B40*K$3+($D40+$B40)*K$4*$E40)*(1-K$5)*1.25</f>
        <v>1457.6595</v>
      </c>
      <c r="L40" s="46" t="n">
        <v>0.27</v>
      </c>
      <c r="M40" s="50" t="n">
        <v>450</v>
      </c>
      <c r="N40" s="82" t="n">
        <f aca="false">I40/M40</f>
        <v>1.13842972222222</v>
      </c>
      <c r="O40" s="2" t="n">
        <v>1170</v>
      </c>
      <c r="P40" s="82" t="n">
        <f aca="false">K40/O40</f>
        <v>1.24586282051282</v>
      </c>
      <c r="Q40" s="83" t="n">
        <v>2515</v>
      </c>
      <c r="R40" s="82" t="n">
        <f aca="false">F40/Q40</f>
        <v>0.24013916500994</v>
      </c>
      <c r="S40" s="82" t="n">
        <f aca="false">H40/Q40</f>
        <v>0.612790009940358</v>
      </c>
      <c r="T40" s="12" t="n">
        <f aca="false">T39*2</f>
        <v>0</v>
      </c>
      <c r="U40" s="4" t="n">
        <f aca="false">T40/60</f>
        <v>0</v>
      </c>
      <c r="V40" s="4" t="n">
        <f aca="false">U40*50</f>
        <v>0</v>
      </c>
      <c r="W40" s="4" t="n">
        <f aca="false">V40*2</f>
        <v>0</v>
      </c>
      <c r="X40" s="52" t="n">
        <f aca="false">(B40-V40)/B40</f>
        <v>1</v>
      </c>
      <c r="Y40" s="88"/>
      <c r="Z40" s="53"/>
      <c r="AA40" s="54" t="n">
        <f aca="false">W40*1.19</f>
        <v>0</v>
      </c>
      <c r="AB40" s="53"/>
      <c r="AC40" s="55" t="n">
        <f aca="false">(F40-AA40)/F40</f>
        <v>1</v>
      </c>
      <c r="AD40" s="53"/>
      <c r="AE40" s="57" t="n">
        <f aca="false">V40*3</f>
        <v>0</v>
      </c>
      <c r="AF40" s="53" t="n">
        <f aca="false">(G40-AE40)/G40</f>
        <v>1</v>
      </c>
      <c r="AG40" s="53"/>
      <c r="AH40" s="53"/>
      <c r="AI40" s="53"/>
      <c r="AJ40" s="60" t="n">
        <f aca="false">(G40-AH40)/G40</f>
        <v>1</v>
      </c>
      <c r="AK40" s="59"/>
      <c r="AL40" s="61" t="n">
        <f aca="false">V40*5</f>
        <v>0</v>
      </c>
      <c r="AM40" s="3" t="n">
        <f aca="false">(H40-AL40)/H40</f>
        <v>1</v>
      </c>
      <c r="AN40" s="3"/>
      <c r="AO40" s="3"/>
      <c r="AP40" s="3" t="n">
        <f aca="false">(H40-AN40)/H40</f>
        <v>1</v>
      </c>
      <c r="AQ40" s="83" t="n">
        <v>2515</v>
      </c>
      <c r="AR40" s="1" t="n">
        <f aca="false">I40/AQ40</f>
        <v>0.203695178926441</v>
      </c>
      <c r="AS40" s="1" t="n">
        <f aca="false">F40/AQ40</f>
        <v>0.24013916500994</v>
      </c>
      <c r="AT40" s="3" t="n">
        <f aca="false">G40/AQ40</f>
        <v>0.381898359840954</v>
      </c>
      <c r="AU40" s="3" t="n">
        <f aca="false">K40/AQ40</f>
        <v>0.579586282306163</v>
      </c>
    </row>
    <row r="41" s="85" customFormat="true" ht="14.25" hidden="false" customHeight="false" outlineLevel="0" collapsed="false">
      <c r="A41" s="85" t="s">
        <v>89</v>
      </c>
      <c r="B41" s="81" t="n">
        <v>257</v>
      </c>
      <c r="C41" s="81" t="n">
        <v>432</v>
      </c>
      <c r="D41" s="81" t="n">
        <v>356</v>
      </c>
      <c r="E41" s="46" t="n">
        <v>0.14</v>
      </c>
      <c r="F41" s="47" t="n">
        <f aca="false">($B41*F$3+($D41+$B41)*F$4*$E41)*(1-F$5)</f>
        <v>483.16</v>
      </c>
      <c r="G41" s="47" t="n">
        <f aca="false">($B41*G$3+($D41+$B41)*G$4*$E41)*(1-G$5)</f>
        <v>732.519</v>
      </c>
      <c r="H41" s="47" t="n">
        <f aca="false">($B41*H$3+($D41+$B41)*H$4*$E41)*(1-H$5)</f>
        <v>1165.197</v>
      </c>
      <c r="I41" s="48" t="n">
        <f aca="false">($B41*I$3+($D41+$B41)*I$4*$E41)*(1-I$5)</f>
        <v>332.5354</v>
      </c>
      <c r="J41" s="47" t="n">
        <f aca="false">($B41*J$3+($D41+$B41)*J$4*$E41)*(1-J$5)</f>
        <v>644.5016</v>
      </c>
      <c r="K41" s="49" t="n">
        <f aca="false">($B41*K$3+($D41+$B41)*K$4*$E41)*(1-K$5)</f>
        <v>946.1832</v>
      </c>
      <c r="L41" s="46" t="n">
        <v>0.14</v>
      </c>
      <c r="M41" s="50" t="n">
        <v>450</v>
      </c>
      <c r="N41" s="82" t="n">
        <f aca="false">I41/M41</f>
        <v>0.738967555555556</v>
      </c>
      <c r="O41" s="2" t="n">
        <v>1170</v>
      </c>
      <c r="P41" s="82" t="n">
        <f aca="false">K41/O41</f>
        <v>0.80870358974359</v>
      </c>
      <c r="Q41" s="83" t="n">
        <v>2515</v>
      </c>
      <c r="R41" s="82" t="n">
        <f aca="false">F41/Q41</f>
        <v>0.192111332007952</v>
      </c>
      <c r="S41" s="82" t="n">
        <f aca="false">H41/Q41</f>
        <v>0.463299005964215</v>
      </c>
      <c r="T41" s="12" t="n">
        <f aca="false">T40*2</f>
        <v>0</v>
      </c>
      <c r="U41" s="4" t="n">
        <f aca="false">T41/60</f>
        <v>0</v>
      </c>
      <c r="V41" s="4" t="n">
        <f aca="false">U41*50</f>
        <v>0</v>
      </c>
      <c r="W41" s="4" t="n">
        <f aca="false">V41*2</f>
        <v>0</v>
      </c>
      <c r="X41" s="52" t="n">
        <f aca="false">(B41-V41)/B41</f>
        <v>1</v>
      </c>
      <c r="Y41" s="88"/>
      <c r="Z41" s="53"/>
      <c r="AA41" s="54" t="n">
        <f aca="false">W41*1.19</f>
        <v>0</v>
      </c>
      <c r="AB41" s="53"/>
      <c r="AC41" s="55" t="n">
        <f aca="false">(F41-AA41)/F41</f>
        <v>1</v>
      </c>
      <c r="AD41" s="53"/>
      <c r="AE41" s="57" t="n">
        <f aca="false">V41*3</f>
        <v>0</v>
      </c>
      <c r="AF41" s="53" t="n">
        <f aca="false">(G41-AE41)/G41</f>
        <v>1</v>
      </c>
      <c r="AG41" s="53"/>
      <c r="AH41" s="53"/>
      <c r="AI41" s="53"/>
      <c r="AJ41" s="60" t="n">
        <f aca="false">(G41-AH41)/G41</f>
        <v>1</v>
      </c>
      <c r="AK41" s="59"/>
      <c r="AL41" s="61" t="n">
        <f aca="false">V41*5</f>
        <v>0</v>
      </c>
      <c r="AM41" s="3" t="n">
        <f aca="false">(H41-AL41)/H41</f>
        <v>1</v>
      </c>
      <c r="AN41" s="3"/>
      <c r="AO41" s="3"/>
      <c r="AP41" s="3" t="n">
        <f aca="false">(H41-AN41)/H41</f>
        <v>1</v>
      </c>
      <c r="AQ41" s="83" t="n">
        <v>2515</v>
      </c>
      <c r="AR41" s="1" t="n">
        <f aca="false">I41/AQ41</f>
        <v>0.13222083499006</v>
      </c>
      <c r="AS41" s="1" t="n">
        <f aca="false">F41/AQ41</f>
        <v>0.192111332007952</v>
      </c>
      <c r="AT41" s="3" t="n">
        <f aca="false">G41/AQ41</f>
        <v>0.291260039761431</v>
      </c>
      <c r="AU41" s="3" t="n">
        <f aca="false">K41/AQ41</f>
        <v>0.376215984095427</v>
      </c>
    </row>
    <row r="42" s="85" customFormat="true" ht="14.25" hidden="false" customHeight="false" outlineLevel="0" collapsed="false">
      <c r="A42" s="85" t="s">
        <v>90</v>
      </c>
      <c r="B42" s="81" t="n">
        <v>257</v>
      </c>
      <c r="C42" s="81" t="n">
        <v>432</v>
      </c>
      <c r="D42" s="81" t="n">
        <v>356</v>
      </c>
      <c r="E42" s="46" t="n">
        <v>0.14</v>
      </c>
      <c r="F42" s="47" t="n">
        <f aca="false">($B42*F$3+($D42+$B42)*F$4*$E42)*(1-F$5)*1.25</f>
        <v>603.95</v>
      </c>
      <c r="G42" s="47" t="n">
        <f aca="false">($B42*G$3+($D42+$B42)*G$4*$E42)*(1-G$5)*1.25</f>
        <v>915.64875</v>
      </c>
      <c r="H42" s="47" t="n">
        <f aca="false">($B42*H$3+($D42+$B42)*H$4*$E42)*(1-H$5)*1.25</f>
        <v>1456.49625</v>
      </c>
      <c r="I42" s="48" t="n">
        <f aca="false">($B42*I$3+($D42+$B42)*I$4*$E42)*(1-I$5)*1.25</f>
        <v>415.66925</v>
      </c>
      <c r="J42" s="47" t="n">
        <f aca="false">($B42*J$3+($D42+$B42)*J$4*$E42)*(1-J$5)*1.25</f>
        <v>805.627</v>
      </c>
      <c r="K42" s="49" t="n">
        <f aca="false">($B42*K$3+($D42+$B42)*K$4*$E42)*(1-K$5)*1.25</f>
        <v>1182.729</v>
      </c>
      <c r="L42" s="46" t="n">
        <v>0.14</v>
      </c>
      <c r="M42" s="50" t="n">
        <v>450</v>
      </c>
      <c r="N42" s="82" t="n">
        <f aca="false">I42/M42</f>
        <v>0.923709444444444</v>
      </c>
      <c r="O42" s="2" t="n">
        <v>1170</v>
      </c>
      <c r="P42" s="82" t="n">
        <f aca="false">K42/O42</f>
        <v>1.01087948717949</v>
      </c>
      <c r="Q42" s="83" t="n">
        <v>2515</v>
      </c>
      <c r="R42" s="82" t="n">
        <f aca="false">F42/Q42</f>
        <v>0.24013916500994</v>
      </c>
      <c r="S42" s="82" t="n">
        <f aca="false">H42/Q42</f>
        <v>0.579123757455268</v>
      </c>
      <c r="T42" s="12" t="n">
        <f aca="false">T41*2</f>
        <v>0</v>
      </c>
      <c r="U42" s="4" t="n">
        <f aca="false">T42/60</f>
        <v>0</v>
      </c>
      <c r="V42" s="4" t="n">
        <f aca="false">U42*50</f>
        <v>0</v>
      </c>
      <c r="W42" s="4" t="n">
        <f aca="false">V42*2</f>
        <v>0</v>
      </c>
      <c r="X42" s="52"/>
      <c r="Y42" s="88"/>
      <c r="Z42" s="53"/>
      <c r="AA42" s="54" t="n">
        <f aca="false">W42*1.19</f>
        <v>0</v>
      </c>
      <c r="AB42" s="53"/>
      <c r="AC42" s="55" t="n">
        <f aca="false">(F42-AA42)/F42</f>
        <v>1</v>
      </c>
      <c r="AD42" s="53"/>
      <c r="AE42" s="57" t="n">
        <f aca="false">V42*3</f>
        <v>0</v>
      </c>
      <c r="AF42" s="53" t="n">
        <f aca="false">(G42-AE42)/G42</f>
        <v>1</v>
      </c>
      <c r="AG42" s="53"/>
      <c r="AH42" s="53"/>
      <c r="AI42" s="53"/>
      <c r="AJ42" s="60" t="n">
        <f aca="false">(G42-AH42)/G42</f>
        <v>1</v>
      </c>
      <c r="AK42" s="59"/>
      <c r="AL42" s="61" t="n">
        <f aca="false">V42*5</f>
        <v>0</v>
      </c>
      <c r="AM42" s="3" t="n">
        <f aca="false">(H42-AL42)/H42</f>
        <v>1</v>
      </c>
      <c r="AN42" s="3"/>
      <c r="AO42" s="3"/>
      <c r="AP42" s="3" t="n">
        <f aca="false">(H42-AN42)/H42</f>
        <v>1</v>
      </c>
      <c r="AQ42" s="83" t="n">
        <v>2515</v>
      </c>
      <c r="AR42" s="1" t="n">
        <f aca="false">I42/AQ42</f>
        <v>0.165276043737575</v>
      </c>
      <c r="AS42" s="1" t="n">
        <f aca="false">F42/AQ42</f>
        <v>0.24013916500994</v>
      </c>
      <c r="AT42" s="3" t="n">
        <f aca="false">G42/AQ42</f>
        <v>0.364075049701789</v>
      </c>
      <c r="AU42" s="3" t="n">
        <f aca="false">K42/AQ42</f>
        <v>0.470269980119284</v>
      </c>
    </row>
    <row r="43" s="85" customFormat="true" ht="14.25" hidden="false" customHeight="false" outlineLevel="0" collapsed="false">
      <c r="A43" s="85" t="s">
        <v>91</v>
      </c>
      <c r="B43" s="85" t="n">
        <v>395</v>
      </c>
      <c r="C43" s="85" t="n">
        <v>525</v>
      </c>
      <c r="D43" s="85" t="n">
        <v>495</v>
      </c>
      <c r="E43" s="46" t="n">
        <v>0.31</v>
      </c>
      <c r="F43" s="47" t="n">
        <f aca="false">($B43*F$3+($D43+$B43)*F$4*$E43)*(1-F$5)*1.25</f>
        <v>928.25</v>
      </c>
      <c r="G43" s="47" t="n">
        <f aca="false">($B43*G$3+($D43+$B43)*G$4*$E43)*(1-G$5)*1.25</f>
        <v>1488.31875</v>
      </c>
      <c r="H43" s="47" t="n">
        <f aca="false">($B43*H$3+($D43+$B43)*H$4*$E43)*(1-H$5)*1.25</f>
        <v>2391.58125</v>
      </c>
      <c r="I43" s="48" t="n">
        <f aca="false">($B43*I$3+($D43+$B43)*I$4*$E43)*(1-I$5)*1.25</f>
        <v>813.46625</v>
      </c>
      <c r="J43" s="47" t="n">
        <f aca="false">($B43*J$3+($D43+$B43)*J$4*$E43)*(1-J$5)*1.25</f>
        <v>1576.615</v>
      </c>
      <c r="K43" s="49" t="n">
        <f aca="false">($B43*K$3+($D43+$B43)*K$4*$E43)*(1-K$5)*1.25</f>
        <v>2314.605</v>
      </c>
      <c r="L43" s="46" t="n">
        <v>0.31</v>
      </c>
      <c r="M43" s="50" t="n">
        <v>530</v>
      </c>
      <c r="N43" s="82" t="n">
        <f aca="false">I43/M43</f>
        <v>1.53484198113208</v>
      </c>
      <c r="O43" s="2" t="n">
        <v>1370</v>
      </c>
      <c r="P43" s="82" t="n">
        <f aca="false">K43/O43</f>
        <v>1.68949270072993</v>
      </c>
      <c r="Q43" s="83" t="n">
        <v>5635</v>
      </c>
      <c r="R43" s="82" t="n">
        <f aca="false">F43/Q43</f>
        <v>0.164729370008873</v>
      </c>
      <c r="S43" s="82" t="n">
        <f aca="false">H43/Q43</f>
        <v>0.424415483584738</v>
      </c>
      <c r="T43" s="85" t="n">
        <v>16.5</v>
      </c>
      <c r="U43" s="4" t="n">
        <f aca="false">T43/60</f>
        <v>0.275</v>
      </c>
      <c r="V43" s="4" t="n">
        <f aca="false">U43*50</f>
        <v>13.75</v>
      </c>
      <c r="W43" s="4" t="n">
        <f aca="false">V43*2</f>
        <v>27.5</v>
      </c>
      <c r="X43" s="52" t="n">
        <f aca="false">(B43-V43)/B43</f>
        <v>0.965189873417722</v>
      </c>
      <c r="Y43" s="88"/>
      <c r="Z43" s="53" t="n">
        <f aca="false">(F43-W44)/F43</f>
        <v>0.973606248316725</v>
      </c>
      <c r="AA43" s="54" t="n">
        <f aca="false">W43*1.19</f>
        <v>32.725</v>
      </c>
      <c r="AB43" s="53"/>
      <c r="AC43" s="55" t="n">
        <f aca="false">(F43-AA43)/F43</f>
        <v>0.964745488823054</v>
      </c>
      <c r="AD43" s="53"/>
      <c r="AE43" s="57" t="n">
        <f aca="false">V43*3</f>
        <v>41.25</v>
      </c>
      <c r="AF43" s="53" t="n">
        <f aca="false">(G43-AE43)/G43</f>
        <v>0.97228416291873</v>
      </c>
      <c r="AG43" s="53" t="n">
        <f aca="false">(G43-AE44)/G43</f>
        <v>0.975307708782141</v>
      </c>
      <c r="AH43" s="53"/>
      <c r="AI43" s="53"/>
      <c r="AJ43" s="60" t="n">
        <f aca="false">(G43-AH43)/G43</f>
        <v>1</v>
      </c>
      <c r="AK43" s="59"/>
      <c r="AL43" s="61" t="n">
        <f aca="false">V43*5</f>
        <v>68.75</v>
      </c>
      <c r="AM43" s="3" t="n">
        <f aca="false">(H43-AL43)/H43</f>
        <v>0.971253328733866</v>
      </c>
      <c r="AN43" s="62" t="n">
        <f aca="false">(AL43*1.19)</f>
        <v>81.8125</v>
      </c>
      <c r="AO43" s="3" t="n">
        <f aca="false">(H43-AN44)/H43</f>
        <v>0.969523301790395</v>
      </c>
      <c r="AP43" s="3" t="n">
        <f aca="false">(H43-AN43)/H43</f>
        <v>0.965791461193301</v>
      </c>
      <c r="AQ43" s="83" t="n">
        <v>5635</v>
      </c>
      <c r="AR43" s="1" t="n">
        <f aca="false">I43/AQ43</f>
        <v>0.14435958296362</v>
      </c>
      <c r="AS43" s="1" t="n">
        <f aca="false">F43/AQ43</f>
        <v>0.164729370008873</v>
      </c>
      <c r="AT43" s="3" t="n">
        <f aca="false">G43/AQ43</f>
        <v>0.264120452528838</v>
      </c>
      <c r="AU43" s="3" t="n">
        <f aca="false">K43/AQ43</f>
        <v>0.410755102040816</v>
      </c>
    </row>
    <row r="44" s="85" customFormat="true" ht="14.25" hidden="false" customHeight="false" outlineLevel="0" collapsed="false">
      <c r="A44" s="85" t="s">
        <v>92</v>
      </c>
      <c r="B44" s="85" t="n">
        <v>395</v>
      </c>
      <c r="C44" s="85" t="n">
        <v>525</v>
      </c>
      <c r="D44" s="85" t="n">
        <v>495</v>
      </c>
      <c r="E44" s="46" t="n">
        <v>0.04</v>
      </c>
      <c r="F44" s="47" t="n">
        <f aca="false">($B44*F$3+($D44+$B44)*F$4*$E44)*(1-F$5)*1.25</f>
        <v>928.25</v>
      </c>
      <c r="G44" s="47" t="n">
        <f aca="false">($B44*G$3+($D44+$B44)*G$4*$E44)*(1-G$5)*1.25</f>
        <v>1353.15</v>
      </c>
      <c r="H44" s="47" t="n">
        <f aca="false">($B44*H$3+($D44+$B44)*H$4*$E44)*(1-H$5)*1.25</f>
        <v>2136.2625</v>
      </c>
      <c r="I44" s="48" t="n">
        <f aca="false">($B44*I$3+($D44+$B44)*I$4*$E44)*(1-I$5)*1.25</f>
        <v>522.1025</v>
      </c>
      <c r="J44" s="47" t="n">
        <f aca="false">($B44*J$3+($D44+$B44)*J$4*$E44)*(1-J$5)*1.25</f>
        <v>1011.91</v>
      </c>
      <c r="K44" s="49" t="n">
        <f aca="false">($B44*K$3+($D44+$B44)*K$4*$E44)*(1-K$5)*1.25</f>
        <v>1485.57</v>
      </c>
      <c r="L44" s="46" t="n">
        <v>0.04</v>
      </c>
      <c r="M44" s="50" t="n">
        <v>530</v>
      </c>
      <c r="N44" s="82" t="n">
        <f aca="false">I44/M44</f>
        <v>0.985099056603774</v>
      </c>
      <c r="O44" s="2" t="n">
        <v>1370</v>
      </c>
      <c r="P44" s="82" t="n">
        <f aca="false">K44/O44</f>
        <v>1.08435766423358</v>
      </c>
      <c r="Q44" s="83" t="n">
        <v>3990</v>
      </c>
      <c r="R44" s="82" t="n">
        <f aca="false">F44/Q44</f>
        <v>0.232644110275689</v>
      </c>
      <c r="S44" s="82" t="n">
        <f aca="false">H44/Q44</f>
        <v>0.535404135338346</v>
      </c>
      <c r="T44" s="85" t="n">
        <v>14.7</v>
      </c>
      <c r="U44" s="4" t="n">
        <f aca="false">T44/60</f>
        <v>0.245</v>
      </c>
      <c r="V44" s="4" t="n">
        <f aca="false">U44*50</f>
        <v>12.25</v>
      </c>
      <c r="W44" s="4" t="n">
        <f aca="false">V44*2</f>
        <v>24.5</v>
      </c>
      <c r="X44" s="52" t="n">
        <f aca="false">(B44-V44)/B44</f>
        <v>0.968987341772152</v>
      </c>
      <c r="Y44" s="88"/>
      <c r="Z44" s="53" t="n">
        <f aca="false">(F44-W45)/F44</f>
        <v>0.972349402998474</v>
      </c>
      <c r="AA44" s="54" t="n">
        <f aca="false">W44*1.19</f>
        <v>29.155</v>
      </c>
      <c r="AB44" s="53"/>
      <c r="AC44" s="55" t="n">
        <f aca="false">(F44-AA44)/F44</f>
        <v>0.968591435496903</v>
      </c>
      <c r="AD44" s="53"/>
      <c r="AE44" s="57" t="n">
        <f aca="false">V44*3</f>
        <v>36.75</v>
      </c>
      <c r="AF44" s="53" t="n">
        <f aca="false">(G44-AE44)/G44</f>
        <v>0.972841148431438</v>
      </c>
      <c r="AG44" s="53" t="n">
        <f aca="false">(G44-AE45)/G44</f>
        <v>0.971547869785316</v>
      </c>
      <c r="AH44" s="53"/>
      <c r="AI44" s="53"/>
      <c r="AJ44" s="60" t="n">
        <f aca="false">(G44-AH44)/G44</f>
        <v>1</v>
      </c>
      <c r="AK44" s="59"/>
      <c r="AL44" s="61" t="n">
        <f aca="false">V44*5</f>
        <v>61.25</v>
      </c>
      <c r="AM44" s="3" t="n">
        <f aca="false">(H44-AL44)/H44</f>
        <v>0.971328429909714</v>
      </c>
      <c r="AN44" s="62" t="n">
        <f aca="false">(AL44*1.19)</f>
        <v>72.8875</v>
      </c>
      <c r="AO44" s="3" t="n">
        <f aca="false">(H44-AN45)/H44</f>
        <v>0.964256109287443</v>
      </c>
      <c r="AP44" s="3" t="n">
        <f aca="false">(H44-AN44)/H44</f>
        <v>0.96588083159256</v>
      </c>
      <c r="AQ44" s="83" t="n">
        <v>3990</v>
      </c>
      <c r="AR44" s="1" t="n">
        <f aca="false">I44/AQ44</f>
        <v>0.130852756892231</v>
      </c>
      <c r="AS44" s="1" t="n">
        <f aca="false">F44/AQ44</f>
        <v>0.232644110275689</v>
      </c>
      <c r="AT44" s="3" t="n">
        <f aca="false">G44/AQ44</f>
        <v>0.339135338345865</v>
      </c>
      <c r="AU44" s="3" t="n">
        <f aca="false">K44/AQ44</f>
        <v>0.372323308270677</v>
      </c>
    </row>
    <row r="45" s="85" customFormat="true" ht="14.65" hidden="false" customHeight="false" outlineLevel="0" collapsed="false">
      <c r="A45" s="85" t="s">
        <v>93</v>
      </c>
      <c r="B45" s="85" t="n">
        <v>380</v>
      </c>
      <c r="C45" s="85" t="n">
        <v>545</v>
      </c>
      <c r="D45" s="85" t="n">
        <v>720</v>
      </c>
      <c r="E45" s="89" t="n">
        <v>0.43</v>
      </c>
      <c r="F45" s="47" t="n">
        <f aca="false">($B45*F$3+($D45+$B45)*F$4*$E45)*(1-F$5)*1.25</f>
        <v>893</v>
      </c>
      <c r="G45" s="47" t="n">
        <f aca="false">($B45*G$3+($D45+$B45)*G$4*$E45)*(1-G$5)*1.25</f>
        <v>1548.5625</v>
      </c>
      <c r="H45" s="47" t="n">
        <f aca="false">($B45*H$3+($D45+$B45)*H$4*$E45)*(1-H$5)*1.25</f>
        <v>2521.3125</v>
      </c>
      <c r="I45" s="48" t="n">
        <f aca="false">($B45*I$3+($D45+$B45)*I$4*$E45)*(1-I$5)*1.25</f>
        <v>1034.2625</v>
      </c>
      <c r="J45" s="47" t="n">
        <f aca="false">($B45*J$3+($D45+$B45)*J$4*$E45)*(1-J$5)*1.25</f>
        <v>2004.55</v>
      </c>
      <c r="K45" s="49" t="n">
        <f aca="false">($B45*K$3+($D45+$B45)*K$4*$E45)*(1-K$5)*1.25</f>
        <v>2942.85</v>
      </c>
      <c r="L45" s="89" t="n">
        <v>0.43</v>
      </c>
      <c r="M45" s="50" t="n">
        <v>850</v>
      </c>
      <c r="N45" s="82" t="n">
        <f aca="false">I45/M45</f>
        <v>1.21677941176471</v>
      </c>
      <c r="O45" s="2" t="n">
        <v>1890</v>
      </c>
      <c r="P45" s="82" t="n">
        <f aca="false">K45/O45</f>
        <v>1.55706349206349</v>
      </c>
      <c r="Q45" s="83" t="n">
        <v>7390</v>
      </c>
      <c r="R45" s="82" t="n">
        <f aca="false">F45/Q45</f>
        <v>0.120838971583221</v>
      </c>
      <c r="S45" s="82" t="n">
        <f aca="false">H45/Q45</f>
        <v>0.341178958051421</v>
      </c>
      <c r="T45" s="85" t="n">
        <v>15.4</v>
      </c>
      <c r="U45" s="4" t="n">
        <f aca="false">T45/60</f>
        <v>0.256666666666667</v>
      </c>
      <c r="V45" s="4" t="n">
        <f aca="false">U45*50</f>
        <v>12.8333333333333</v>
      </c>
      <c r="W45" s="4" t="n">
        <f aca="false">V45*2</f>
        <v>25.6666666666667</v>
      </c>
      <c r="X45" s="129" t="n">
        <f aca="false">(B45-V45)/B45</f>
        <v>0.966228070175439</v>
      </c>
      <c r="Y45" s="130"/>
      <c r="Z45" s="131"/>
      <c r="AA45" s="132" t="n">
        <f aca="false">W45*1.19</f>
        <v>30.5433333333333</v>
      </c>
      <c r="AB45" s="131"/>
      <c r="AC45" s="55" t="n">
        <f aca="false">(F45-AA45)/F45</f>
        <v>0.965796939156402</v>
      </c>
      <c r="AD45" s="53"/>
      <c r="AE45" s="133" t="n">
        <f aca="false">V45*3</f>
        <v>38.5</v>
      </c>
      <c r="AF45" s="131" t="n">
        <f aca="false">(G45-AE45)/G45</f>
        <v>0.975138233038705</v>
      </c>
      <c r="AG45" s="131" t="n">
        <f aca="false">(G45-AE46)/G45</f>
        <v>1</v>
      </c>
      <c r="AH45" s="131"/>
      <c r="AI45" s="131"/>
      <c r="AJ45" s="134" t="n">
        <f aca="false">(G45-AH45)/G45</f>
        <v>1</v>
      </c>
      <c r="AK45" s="59"/>
      <c r="AL45" s="61" t="n">
        <f aca="false">V45*5</f>
        <v>64.1666666666667</v>
      </c>
      <c r="AM45" s="3" t="n">
        <f aca="false">(H45-AL45)/H45</f>
        <v>0.974550292093239</v>
      </c>
      <c r="AN45" s="62" t="n">
        <f aca="false">(AL45*1.19)</f>
        <v>76.3583333333333</v>
      </c>
      <c r="AO45" s="3" t="n">
        <f aca="false">(H45-AN46)/H45</f>
        <v>1</v>
      </c>
      <c r="AP45" s="3" t="n">
        <f aca="false">(H45-AN45)/H45</f>
        <v>0.969714847590954</v>
      </c>
      <c r="AQ45" s="83" t="n">
        <v>7390</v>
      </c>
      <c r="AR45" s="1" t="n">
        <f aca="false">I45/AQ45</f>
        <v>0.139954330175913</v>
      </c>
      <c r="AS45" s="1" t="n">
        <f aca="false">F45/AQ45</f>
        <v>0.120838971583221</v>
      </c>
      <c r="AT45" s="3" t="n">
        <f aca="false">G45/AQ45</f>
        <v>0.209548376184033</v>
      </c>
      <c r="AU45" s="3" t="n">
        <f aca="false">K45/AQ45</f>
        <v>0.398220568335589</v>
      </c>
    </row>
    <row r="46" customFormat="false" ht="14.25" hidden="false" customHeight="false" outlineLevel="0" collapsed="false">
      <c r="E46" s="89" t="n">
        <v>0.43</v>
      </c>
      <c r="Q46" s="85"/>
      <c r="R46" s="3"/>
      <c r="S46" s="3"/>
    </row>
    <row r="60" customFormat="false" ht="14.25" hidden="false" customHeight="false" outlineLevel="0" collapsed="false">
      <c r="B60" s="0" t="n">
        <v>0.25</v>
      </c>
    </row>
    <row r="61" customFormat="false" ht="14.25" hidden="false" customHeight="false" outlineLevel="0" collapsed="false">
      <c r="B61" s="0" t="n">
        <v>0.25</v>
      </c>
    </row>
    <row r="62" customFormat="false" ht="14.25" hidden="false" customHeight="false" outlineLevel="0" collapsed="false">
      <c r="B62" s="0" t="n">
        <v>0.25</v>
      </c>
    </row>
    <row r="63" customFormat="false" ht="14.25" hidden="false" customHeight="false" outlineLevel="0" collapsed="false">
      <c r="B63" s="0" t="n">
        <v>0.25</v>
      </c>
    </row>
    <row r="64" customFormat="false" ht="14.25" hidden="false" customHeight="false" outlineLevel="0" collapsed="false">
      <c r="B64" s="0" t="n">
        <v>0.25</v>
      </c>
    </row>
    <row r="65" customFormat="false" ht="14.25" hidden="false" customHeight="false" outlineLevel="0" collapsed="false">
      <c r="B65" s="0" t="n">
        <v>0.25</v>
      </c>
    </row>
    <row r="66" customFormat="false" ht="14.25" hidden="false" customHeight="false" outlineLevel="0" collapsed="false">
      <c r="B66" s="0" t="n">
        <v>0.4</v>
      </c>
    </row>
    <row r="67" customFormat="false" ht="14.25" hidden="false" customHeight="false" outlineLevel="0" collapsed="false">
      <c r="B67" s="0" t="n">
        <v>0.4</v>
      </c>
    </row>
    <row r="68" customFormat="false" ht="14.25" hidden="false" customHeight="false" outlineLevel="0" collapsed="false">
      <c r="B68" s="0" t="n">
        <v>0.4</v>
      </c>
    </row>
    <row r="69" customFormat="false" ht="14.25" hidden="false" customHeight="false" outlineLevel="0" collapsed="false">
      <c r="B69" s="0" t="n">
        <v>0.4</v>
      </c>
      <c r="D69" s="21" t="n">
        <v>0.18</v>
      </c>
    </row>
    <row r="70" customFormat="false" ht="14.25" hidden="false" customHeight="false" outlineLevel="0" collapsed="false">
      <c r="B70" s="0" t="n">
        <v>0.2</v>
      </c>
      <c r="D70" s="21" t="n">
        <v>0.18</v>
      </c>
    </row>
    <row r="71" customFormat="false" ht="14.25" hidden="false" customHeight="false" outlineLevel="0" collapsed="false">
      <c r="B71" s="0" t="n">
        <v>0.2</v>
      </c>
      <c r="D71" s="21" t="n">
        <v>0.29</v>
      </c>
    </row>
    <row r="72" customFormat="false" ht="14.25" hidden="false" customHeight="false" outlineLevel="0" collapsed="false">
      <c r="B72" s="0" t="n">
        <v>0.2</v>
      </c>
      <c r="D72" s="21" t="n">
        <v>0.29</v>
      </c>
    </row>
    <row r="73" customFormat="false" ht="14.25" hidden="false" customHeight="false" outlineLevel="0" collapsed="false">
      <c r="B73" s="0" t="n">
        <v>0.4</v>
      </c>
      <c r="D73" s="21" t="n">
        <v>0.01</v>
      </c>
    </row>
    <row r="74" customFormat="false" ht="14.25" hidden="false" customHeight="false" outlineLevel="0" collapsed="false">
      <c r="B74" s="0" t="n">
        <v>0.4</v>
      </c>
      <c r="D74" s="21" t="n">
        <v>0.01</v>
      </c>
    </row>
    <row r="75" customFormat="false" ht="14.25" hidden="false" customHeight="false" outlineLevel="0" collapsed="false">
      <c r="B75" s="0" t="n">
        <v>0.2</v>
      </c>
      <c r="D75" s="21" t="n">
        <v>0.18</v>
      </c>
    </row>
    <row r="76" customFormat="false" ht="14.25" hidden="false" customHeight="false" outlineLevel="0" collapsed="false">
      <c r="B76" s="0" t="n">
        <v>0.2</v>
      </c>
      <c r="D76" s="21" t="n">
        <v>0.18</v>
      </c>
    </row>
    <row r="77" customFormat="false" ht="14.25" hidden="false" customHeight="false" outlineLevel="0" collapsed="false">
      <c r="B77" s="0" t="n">
        <v>0.2</v>
      </c>
      <c r="D77" s="135" t="n">
        <v>0.32</v>
      </c>
    </row>
    <row r="78" customFormat="false" ht="14.25" hidden="false" customHeight="false" outlineLevel="0" collapsed="false">
      <c r="B78" s="0" t="n">
        <v>0.2</v>
      </c>
      <c r="D78" s="135" t="n">
        <v>0.32</v>
      </c>
    </row>
    <row r="79" customFormat="false" ht="14.25" hidden="false" customHeight="false" outlineLevel="0" collapsed="false">
      <c r="B79" s="0" t="n">
        <v>0.2</v>
      </c>
      <c r="D79" s="21" t="n">
        <v>0.08</v>
      </c>
    </row>
    <row r="80" customFormat="false" ht="14.25" hidden="false" customHeight="false" outlineLevel="0" collapsed="false">
      <c r="B80" s="0" t="n">
        <v>0.2</v>
      </c>
      <c r="D80" s="21" t="n">
        <v>0.08</v>
      </c>
    </row>
    <row r="81" customFormat="false" ht="14.25" hidden="false" customHeight="false" outlineLevel="0" collapsed="false">
      <c r="B81" s="0" t="n">
        <v>0.3</v>
      </c>
      <c r="D81" s="136" t="n">
        <v>0.05</v>
      </c>
    </row>
    <row r="82" customFormat="false" ht="14.25" hidden="false" customHeight="false" outlineLevel="0" collapsed="false">
      <c r="B82" s="0" t="n">
        <v>0.3</v>
      </c>
      <c r="D82" s="21" t="n">
        <v>0.47</v>
      </c>
    </row>
    <row r="83" customFormat="false" ht="14.25" hidden="false" customHeight="false" outlineLevel="0" collapsed="false">
      <c r="B83" s="0" t="n">
        <v>0.3</v>
      </c>
      <c r="D83" s="21" t="n">
        <v>0.47</v>
      </c>
    </row>
    <row r="84" customFormat="false" ht="14.25" hidden="false" customHeight="false" outlineLevel="0" collapsed="false">
      <c r="B84" s="0" t="n">
        <v>0.3</v>
      </c>
      <c r="D84" s="137" t="n">
        <v>0.06</v>
      </c>
    </row>
    <row r="85" customFormat="false" ht="14.25" hidden="false" customHeight="false" outlineLevel="0" collapsed="false">
      <c r="B85" s="0" t="n">
        <v>0.2</v>
      </c>
      <c r="D85" s="137" t="n">
        <v>0.06</v>
      </c>
    </row>
    <row r="86" customFormat="false" ht="14.25" hidden="false" customHeight="false" outlineLevel="0" collapsed="false">
      <c r="B86" s="0" t="n">
        <v>0.25</v>
      </c>
      <c r="D86" s="21" t="n">
        <v>0.12</v>
      </c>
    </row>
    <row r="87" customFormat="false" ht="14.25" hidden="false" customHeight="false" outlineLevel="0" collapsed="false">
      <c r="B87" s="0" t="n">
        <v>0.25</v>
      </c>
      <c r="D87" s="21" t="n">
        <v>0.12</v>
      </c>
    </row>
    <row r="88" customFormat="false" ht="14.25" hidden="false" customHeight="false" outlineLevel="0" collapsed="false">
      <c r="B88" s="0" t="n">
        <v>0.25</v>
      </c>
      <c r="D88" s="21" t="n">
        <v>0.08</v>
      </c>
    </row>
    <row r="89" customFormat="false" ht="14.25" hidden="false" customHeight="false" outlineLevel="0" collapsed="false">
      <c r="B89" s="0" t="n">
        <v>0.25</v>
      </c>
      <c r="D89" s="21" t="n">
        <v>0.08</v>
      </c>
    </row>
    <row r="90" customFormat="false" ht="14.25" hidden="false" customHeight="false" outlineLevel="0" collapsed="false">
      <c r="B90" s="0" t="n">
        <v>0.25</v>
      </c>
      <c r="D90" s="21" t="n">
        <v>0.16</v>
      </c>
    </row>
    <row r="91" customFormat="false" ht="14.25" hidden="false" customHeight="false" outlineLevel="0" collapsed="false">
      <c r="B91" s="0" t="n">
        <v>0.25</v>
      </c>
      <c r="D91" s="137" t="n">
        <v>0.16</v>
      </c>
    </row>
    <row r="92" customFormat="false" ht="14.25" hidden="false" customHeight="false" outlineLevel="0" collapsed="false">
      <c r="B92" s="0" t="n">
        <v>0.25</v>
      </c>
      <c r="D92" s="21" t="n">
        <v>0.12</v>
      </c>
    </row>
    <row r="93" customFormat="false" ht="14.25" hidden="false" customHeight="false" outlineLevel="0" collapsed="false">
      <c r="B93" s="0" t="n">
        <v>0.25</v>
      </c>
      <c r="D93" s="21" t="n">
        <v>0.12</v>
      </c>
    </row>
    <row r="94" customFormat="false" ht="14.25" hidden="false" customHeight="false" outlineLevel="0" collapsed="false">
      <c r="B94" s="0" t="n">
        <v>0.25</v>
      </c>
      <c r="D94" s="136" t="n">
        <v>0.03</v>
      </c>
    </row>
    <row r="95" customFormat="false" ht="14.25" hidden="false" customHeight="false" outlineLevel="0" collapsed="false">
      <c r="B95" s="0" t="n">
        <v>0.25</v>
      </c>
      <c r="D95" s="138" t="n">
        <v>0.35</v>
      </c>
    </row>
    <row r="96" customFormat="false" ht="14.25" hidden="false" customHeight="false" outlineLevel="0" collapsed="false">
      <c r="B96" s="0" t="n">
        <v>0.25</v>
      </c>
      <c r="D96" s="138" t="n">
        <v>0.35</v>
      </c>
    </row>
    <row r="97" customFormat="false" ht="14.25" hidden="false" customHeight="false" outlineLevel="0" collapsed="false">
      <c r="B97" s="0" t="n">
        <v>0.04</v>
      </c>
      <c r="D97" s="139" t="n">
        <v>0.08</v>
      </c>
    </row>
    <row r="98" customFormat="false" ht="14.25" hidden="false" customHeight="false" outlineLevel="0" collapsed="false">
      <c r="B98" s="0" t="n">
        <v>0.43</v>
      </c>
      <c r="D98" s="21" t="n">
        <v>0.08</v>
      </c>
    </row>
    <row r="99" customFormat="false" ht="14.25" hidden="false" customHeight="false" outlineLevel="0" collapsed="false">
      <c r="D99" s="140" t="n">
        <v>0.19</v>
      </c>
    </row>
    <row r="100" customFormat="false" ht="14.25" hidden="false" customHeight="false" outlineLevel="0" collapsed="false">
      <c r="D100" s="140" t="n">
        <v>0.19</v>
      </c>
    </row>
    <row r="101" customFormat="false" ht="14.25" hidden="false" customHeight="false" outlineLevel="0" collapsed="false">
      <c r="D101" s="137" t="n">
        <v>0.27</v>
      </c>
    </row>
    <row r="102" customFormat="false" ht="14.25" hidden="false" customHeight="false" outlineLevel="0" collapsed="false">
      <c r="D102" s="137" t="n">
        <v>0.27</v>
      </c>
    </row>
    <row r="103" customFormat="false" ht="14.25" hidden="false" customHeight="false" outlineLevel="0" collapsed="false">
      <c r="D103" s="21" t="n">
        <v>0.14</v>
      </c>
    </row>
    <row r="104" customFormat="false" ht="14.25" hidden="false" customHeight="false" outlineLevel="0" collapsed="false">
      <c r="D104" s="21" t="n">
        <v>0.14</v>
      </c>
    </row>
    <row r="105" customFormat="false" ht="14.25" hidden="false" customHeight="false" outlineLevel="0" collapsed="false">
      <c r="D105" s="1" t="n">
        <v>0.31</v>
      </c>
    </row>
    <row r="106" customFormat="false" ht="14.25" hidden="false" customHeight="false" outlineLevel="0" collapsed="false">
      <c r="D106" s="1" t="n">
        <v>0.04</v>
      </c>
    </row>
    <row r="107" customFormat="false" ht="14.25" hidden="false" customHeight="false" outlineLevel="0" collapsed="false">
      <c r="D107" s="1" t="n">
        <v>0.43</v>
      </c>
    </row>
  </sheetData>
  <autoFilter ref="A6:U45"/>
  <mergeCells count="3">
    <mergeCell ref="F1:H1"/>
    <mergeCell ref="I1:K1"/>
    <mergeCell ref="Z5:A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S107"/>
  <sheetViews>
    <sheetView showFormulas="false" showGridLines="true" showRowColHeaders="true" showZeros="true" rightToLeft="false" tabSelected="false" showOutlineSymbols="true" defaultGridColor="true" view="normal" topLeftCell="A31" colorId="64" zoomScale="86" zoomScaleNormal="86" zoomScalePageLayoutView="100" workbookViewId="0">
      <pane xSplit="1" ySplit="0" topLeftCell="B1" activePane="topRight" state="frozen"/>
      <selection pane="topLeft" activeCell="A31" activeCellId="0" sqref="A31"/>
      <selection pane="topRight" activeCell="G50" activeCellId="0" sqref="G50"/>
    </sheetView>
  </sheetViews>
  <sheetFormatPr defaultColWidth="23.58984375" defaultRowHeight="14.25" zeroHeight="false" outlineLevelRow="0" outlineLevelCol="0"/>
  <cols>
    <col collapsed="false" customWidth="true" hidden="false" outlineLevel="0" max="1" min="1" style="0" width="12.92"/>
    <col collapsed="false" customWidth="true" hidden="false" outlineLevel="0" max="2" min="2" style="0" width="10.92"/>
    <col collapsed="false" customWidth="true" hidden="false" outlineLevel="0" max="3" min="3" style="0" width="10.59"/>
    <col collapsed="false" customWidth="true" hidden="false" outlineLevel="0" max="4" min="4" style="0" width="11.05"/>
    <col collapsed="false" customWidth="true" hidden="false" outlineLevel="0" max="6" min="5" style="0" width="17.52"/>
    <col collapsed="false" customWidth="true" hidden="false" outlineLevel="0" max="8" min="7" style="0" width="16.32"/>
    <col collapsed="false" customWidth="true" hidden="false" outlineLevel="0" max="10" min="9" style="0" width="12.46"/>
    <col collapsed="false" customWidth="true" hidden="false" outlineLevel="0" max="11" min="11" style="0" width="13.92"/>
    <col collapsed="false" customWidth="true" hidden="false" outlineLevel="0" max="12" min="12" style="1" width="13.92"/>
    <col collapsed="false" customWidth="true" hidden="false" outlineLevel="0" max="14" min="13" style="0" width="13.92"/>
    <col collapsed="false" customWidth="true" hidden="false" outlineLevel="0" max="15" min="15" style="2" width="13.92"/>
    <col collapsed="false" customWidth="true" hidden="false" outlineLevel="0" max="16" min="16" style="3" width="13.92"/>
    <col collapsed="false" customWidth="true" hidden="false" outlineLevel="0" max="19" min="17" style="0" width="13.92"/>
    <col collapsed="false" customWidth="true" hidden="true" outlineLevel="0" max="20" min="20" style="0" width="13.92"/>
    <col collapsed="false" customWidth="true" hidden="true" outlineLevel="0" max="23" min="21" style="4" width="13.92"/>
    <col collapsed="false" customWidth="true" hidden="true" outlineLevel="0" max="26" min="24" style="3" width="13.92"/>
    <col collapsed="false" customWidth="true" hidden="true" outlineLevel="0" max="27" min="27" style="4" width="10.46"/>
    <col collapsed="false" customWidth="true" hidden="true" outlineLevel="0" max="28" min="28" style="3" width="10.46"/>
    <col collapsed="false" customWidth="true" hidden="true" outlineLevel="0" max="29" min="29" style="3" width="12.46"/>
    <col collapsed="false" customWidth="true" hidden="true" outlineLevel="0" max="30" min="30" style="3" width="10.46"/>
    <col collapsed="false" customWidth="true" hidden="true" outlineLevel="0" max="31" min="31" style="3" width="9.92"/>
    <col collapsed="false" customWidth="true" hidden="true" outlineLevel="0" max="33" min="32" style="3" width="10.46"/>
    <col collapsed="false" customWidth="true" hidden="true" outlineLevel="0" max="34" min="34" style="3" width="14.33"/>
    <col collapsed="false" customWidth="true" hidden="true" outlineLevel="0" max="40" min="35" style="3" width="10.46"/>
    <col collapsed="false" customWidth="true" hidden="false" outlineLevel="0" max="41" min="41" style="5" width="10.46"/>
    <col collapsed="false" customWidth="true" hidden="false" outlineLevel="0" max="43" min="42" style="5" width="7.52"/>
    <col collapsed="false" customWidth="true" hidden="false" outlineLevel="0" max="44" min="44" style="3" width="8.92"/>
    <col collapsed="false" customWidth="true" hidden="false" outlineLevel="0" max="45" min="45" style="3" width="10.46"/>
  </cols>
  <sheetData>
    <row r="1" customFormat="false" ht="42.75" hidden="false" customHeight="true" outlineLevel="0" collapsed="false">
      <c r="B1" s="6"/>
      <c r="C1" s="6"/>
      <c r="D1" s="7" t="s">
        <v>0</v>
      </c>
      <c r="E1" s="8" t="n">
        <v>0.25</v>
      </c>
      <c r="F1" s="9" t="s">
        <v>1</v>
      </c>
      <c r="G1" s="9"/>
      <c r="H1" s="9"/>
      <c r="I1" s="10" t="s">
        <v>2</v>
      </c>
      <c r="J1" s="10"/>
      <c r="K1" s="10"/>
      <c r="L1" s="11"/>
      <c r="O1" s="12"/>
    </row>
    <row r="2" customFormat="false" ht="57" hidden="false" customHeight="false" outlineLevel="0" collapsed="false">
      <c r="B2" s="6" t="s">
        <v>3</v>
      </c>
      <c r="C2" s="6" t="s">
        <v>4</v>
      </c>
      <c r="D2" s="6" t="s">
        <v>5</v>
      </c>
      <c r="E2" s="6" t="s">
        <v>6</v>
      </c>
      <c r="F2" s="13" t="s">
        <v>7</v>
      </c>
      <c r="G2" s="13" t="s">
        <v>8</v>
      </c>
      <c r="H2" s="13" t="s">
        <v>9</v>
      </c>
      <c r="I2" s="14" t="s">
        <v>10</v>
      </c>
      <c r="J2" s="14" t="s">
        <v>11</v>
      </c>
      <c r="K2" s="14" t="s">
        <v>12</v>
      </c>
      <c r="L2" s="15"/>
      <c r="O2" s="12"/>
      <c r="P2" s="4"/>
      <c r="AK2" s="3" t="s">
        <v>13</v>
      </c>
    </row>
    <row r="3" customFormat="false" ht="14.25" hidden="false" customHeight="false" outlineLevel="0" collapsed="false">
      <c r="B3" s="6" t="n">
        <v>1</v>
      </c>
      <c r="C3" s="6"/>
      <c r="D3" s="6" t="s">
        <v>14</v>
      </c>
      <c r="E3" s="6"/>
      <c r="F3" s="16" t="n">
        <v>2</v>
      </c>
      <c r="G3" s="16" t="n">
        <v>3</v>
      </c>
      <c r="H3" s="16" t="n">
        <v>5</v>
      </c>
      <c r="I3" s="17" t="n">
        <v>1</v>
      </c>
      <c r="J3" s="17" t="n">
        <v>2</v>
      </c>
      <c r="K3" s="17" t="n">
        <v>3</v>
      </c>
      <c r="L3" s="15"/>
      <c r="O3" s="12"/>
      <c r="AH3" s="3" t="s">
        <v>15</v>
      </c>
    </row>
    <row r="4" customFormat="false" ht="57" hidden="false" customHeight="false" outlineLevel="0" collapsed="false">
      <c r="B4" s="6" t="n">
        <v>1</v>
      </c>
      <c r="C4" s="6"/>
      <c r="D4" s="6" t="s">
        <v>16</v>
      </c>
      <c r="E4" s="6"/>
      <c r="F4" s="16" t="n">
        <v>0</v>
      </c>
      <c r="G4" s="16" t="n">
        <v>0.5</v>
      </c>
      <c r="H4" s="16" t="n">
        <v>1</v>
      </c>
      <c r="I4" s="17" t="n">
        <v>1</v>
      </c>
      <c r="J4" s="17" t="n">
        <v>2</v>
      </c>
      <c r="K4" s="17" t="n">
        <v>3</v>
      </c>
      <c r="L4" s="15"/>
      <c r="O4" s="12"/>
      <c r="P4" s="4"/>
      <c r="AC4" s="18" t="s">
        <v>17</v>
      </c>
      <c r="AI4" s="18" t="s">
        <v>17</v>
      </c>
      <c r="AN4" s="18" t="s">
        <v>17</v>
      </c>
      <c r="AO4" s="19"/>
      <c r="AP4" s="19"/>
      <c r="AQ4" s="19"/>
      <c r="AR4" s="20"/>
      <c r="AS4" s="20"/>
    </row>
    <row r="5" customFormat="false" ht="0.95" hidden="false" customHeight="true" outlineLevel="0" collapsed="false">
      <c r="B5" s="6" t="n">
        <v>1</v>
      </c>
      <c r="C5" s="6" t="n">
        <f aca="false">C7/B7-1</f>
        <v>0.43559718969555</v>
      </c>
      <c r="D5" s="6" t="s">
        <v>18</v>
      </c>
      <c r="E5" s="6" t="s">
        <v>19</v>
      </c>
      <c r="F5" s="21" t="n">
        <v>0.06</v>
      </c>
      <c r="G5" s="21" t="n">
        <v>0.1</v>
      </c>
      <c r="H5" s="21" t="n">
        <v>0.15</v>
      </c>
      <c r="I5" s="15" t="n">
        <v>0.03</v>
      </c>
      <c r="J5" s="15" t="n">
        <v>0.06</v>
      </c>
      <c r="K5" s="15" t="n">
        <v>0.08</v>
      </c>
      <c r="L5" s="15"/>
      <c r="O5" s="12"/>
      <c r="Z5" s="22" t="s">
        <v>20</v>
      </c>
      <c r="AA5" s="22"/>
      <c r="AB5" s="22"/>
      <c r="AC5" s="22"/>
      <c r="AD5" s="22"/>
      <c r="AE5" s="22"/>
      <c r="AF5" s="22"/>
      <c r="AG5" s="22"/>
      <c r="AH5" s="22"/>
      <c r="AI5" s="22"/>
      <c r="AJ5" s="22"/>
      <c r="AK5" s="22"/>
      <c r="AL5" s="22"/>
      <c r="AM5" s="22"/>
      <c r="AN5" s="22"/>
      <c r="AO5" s="22"/>
      <c r="AP5" s="22"/>
      <c r="AQ5" s="22"/>
      <c r="AR5" s="22"/>
    </row>
    <row r="6" customFormat="false" ht="56.2" hidden="false" customHeight="true" outlineLevel="0" collapsed="false">
      <c r="B6" s="23" t="s">
        <v>21</v>
      </c>
      <c r="C6" s="23" t="s">
        <v>22</v>
      </c>
      <c r="D6" s="23" t="s">
        <v>23</v>
      </c>
      <c r="E6" s="24" t="s">
        <v>24</v>
      </c>
      <c r="F6" s="16"/>
      <c r="G6" s="16"/>
      <c r="H6" s="16"/>
      <c r="I6" s="17"/>
      <c r="J6" s="17"/>
      <c r="K6" s="17"/>
      <c r="L6" s="24" t="s">
        <v>24</v>
      </c>
      <c r="M6" s="0" t="s">
        <v>25</v>
      </c>
      <c r="N6" s="20" t="s">
        <v>26</v>
      </c>
      <c r="O6" s="25" t="s">
        <v>27</v>
      </c>
      <c r="P6" s="20" t="s">
        <v>28</v>
      </c>
      <c r="Q6" s="0" t="s">
        <v>29</v>
      </c>
      <c r="R6" s="26" t="s">
        <v>30</v>
      </c>
      <c r="S6" s="27" t="s">
        <v>31</v>
      </c>
      <c r="T6" s="0" t="s">
        <v>32</v>
      </c>
      <c r="U6" s="28" t="s">
        <v>33</v>
      </c>
      <c r="V6" s="4" t="s">
        <v>34</v>
      </c>
      <c r="W6" s="29" t="s">
        <v>35</v>
      </c>
      <c r="X6" s="30" t="s">
        <v>36</v>
      </c>
      <c r="Y6" s="31" t="s">
        <v>37</v>
      </c>
      <c r="Z6" s="32" t="s">
        <v>38</v>
      </c>
      <c r="AA6" s="33" t="s">
        <v>39</v>
      </c>
      <c r="AB6" s="34" t="s">
        <v>40</v>
      </c>
      <c r="AC6" s="35" t="s">
        <v>41</v>
      </c>
      <c r="AD6" s="30" t="s">
        <v>42</v>
      </c>
      <c r="AE6" s="34" t="s">
        <v>43</v>
      </c>
      <c r="AF6" s="34" t="s">
        <v>44</v>
      </c>
      <c r="AG6" s="36" t="s">
        <v>39</v>
      </c>
      <c r="AH6" s="34" t="s">
        <v>40</v>
      </c>
      <c r="AI6" s="35" t="s">
        <v>41</v>
      </c>
      <c r="AJ6" s="38" t="s">
        <v>45</v>
      </c>
      <c r="AK6" s="39" t="s">
        <v>46</v>
      </c>
      <c r="AL6" s="40" t="s">
        <v>39</v>
      </c>
      <c r="AM6" s="39" t="s">
        <v>47</v>
      </c>
      <c r="AN6" s="35" t="s">
        <v>41</v>
      </c>
      <c r="AO6" s="41" t="s">
        <v>48</v>
      </c>
      <c r="AP6" s="42" t="s">
        <v>49</v>
      </c>
      <c r="AQ6" s="42" t="s">
        <v>50</v>
      </c>
      <c r="AR6" s="43" t="s">
        <v>51</v>
      </c>
      <c r="AS6" s="26" t="s">
        <v>52</v>
      </c>
    </row>
    <row r="7" customFormat="false" ht="14.25" hidden="false" customHeight="false" outlineLevel="0" collapsed="false">
      <c r="A7" s="44" t="s">
        <v>53</v>
      </c>
      <c r="B7" s="45" t="n">
        <v>427</v>
      </c>
      <c r="C7" s="45" t="n">
        <v>613</v>
      </c>
      <c r="D7" s="45" t="n">
        <v>537</v>
      </c>
      <c r="E7" s="46" t="n">
        <v>0.18</v>
      </c>
      <c r="F7" s="47" t="n">
        <v>803</v>
      </c>
      <c r="G7" s="47" t="n">
        <f aca="false">($B7*G$3+($D7+$B7)*G$4*$E7)*(1-G$5)</f>
        <v>1230.984</v>
      </c>
      <c r="H7" s="47" t="n">
        <f aca="false">($B7*H$3+($D7+$B7)*H$4*$E7)*(1-H$5)</f>
        <v>1962.242</v>
      </c>
      <c r="I7" s="48" t="n">
        <f aca="false">($B7*I$3+($D7+$B7)*I$4*$E7)*(1-I$5)</f>
        <v>582.5044</v>
      </c>
      <c r="J7" s="47" t="n">
        <f aca="false">($B7*J$3+($D7+$B7)*J$4*$E7)*(1-J$5)</f>
        <v>1128.9776</v>
      </c>
      <c r="K7" s="49" t="n">
        <f aca="false">($B7*K$3+($D7+$B7)*K$4*$E7)*(1-K$5)</f>
        <v>1657.4352</v>
      </c>
      <c r="L7" s="46" t="n">
        <v>0.18</v>
      </c>
      <c r="M7" s="50" t="n">
        <v>640</v>
      </c>
      <c r="N7" s="3" t="n">
        <f aca="false">I7/M7</f>
        <v>0.910163125</v>
      </c>
      <c r="O7" s="2" t="n">
        <v>1660</v>
      </c>
      <c r="P7" s="3" t="n">
        <f aca="false">K7/O7</f>
        <v>0.998454939759036</v>
      </c>
      <c r="Q7" s="5" t="n">
        <v>2960</v>
      </c>
      <c r="R7" s="3" t="n">
        <f aca="false">F7/Q7</f>
        <v>0.271283783783784</v>
      </c>
      <c r="S7" s="51" t="n">
        <f aca="false">H7/Q7</f>
        <v>0.662919594594595</v>
      </c>
      <c r="T7" s="0" t="n">
        <v>130.4</v>
      </c>
      <c r="U7" s="4" t="n">
        <f aca="false">T7/60</f>
        <v>2.17333333333333</v>
      </c>
      <c r="V7" s="4" t="n">
        <f aca="false">U7*50</f>
        <v>108.666666666667</v>
      </c>
      <c r="W7" s="4" t="n">
        <f aca="false">V7*2</f>
        <v>217.333333333333</v>
      </c>
      <c r="X7" s="52" t="n">
        <f aca="false">(B7-V7)/B7</f>
        <v>0.745511319281811</v>
      </c>
      <c r="Y7" s="53" t="n">
        <f aca="false">(F7-W7)/F7</f>
        <v>0.729348277293483</v>
      </c>
      <c r="Z7" s="53" t="n">
        <f aca="false">(F7-W8)/F7</f>
        <v>0.458696554586966</v>
      </c>
      <c r="AA7" s="54" t="n">
        <f aca="false">W7*1.19</f>
        <v>258.626666666667</v>
      </c>
      <c r="AB7" s="53" t="n">
        <f aca="false">(F7-AA8)/F7</f>
        <v>0.355848899958489</v>
      </c>
      <c r="AC7" s="55" t="n">
        <f aca="false">(F7-AA7)/F7</f>
        <v>0.677924449979245</v>
      </c>
      <c r="AD7" s="57" t="n">
        <f aca="false">V7*3</f>
        <v>326</v>
      </c>
      <c r="AE7" s="53" t="n">
        <f aca="false">(G7-AD7)/G7</f>
        <v>0.735171212623397</v>
      </c>
      <c r="AF7" s="53" t="n">
        <f aca="false">(G7-AD8)/G7</f>
        <v>0.470342425246794</v>
      </c>
      <c r="AG7" s="58" t="n">
        <f aca="false">(AD7*1.19)</f>
        <v>387.94</v>
      </c>
      <c r="AH7" s="59" t="n">
        <f aca="false">(G7-AG8)/G7</f>
        <v>0.369707486043685</v>
      </c>
      <c r="AI7" s="60" t="n">
        <f aca="false">(G7-AG7)/G7</f>
        <v>0.684853743021843</v>
      </c>
      <c r="AJ7" s="61" t="n">
        <f aca="false">V7*5</f>
        <v>543.333333333333</v>
      </c>
      <c r="AK7" s="3" t="n">
        <f aca="false">(H7-AJ7)/H7</f>
        <v>0.723105848649997</v>
      </c>
      <c r="AL7" s="62" t="n">
        <f aca="false">(AJ7*1.19)</f>
        <v>646.566666666667</v>
      </c>
      <c r="AM7" s="3" t="n">
        <f aca="false">(H7-AL8)/H7</f>
        <v>0.340991919786992</v>
      </c>
      <c r="AN7" s="3" t="n">
        <f aca="false">(H7-AL7)/H7</f>
        <v>0.670495959893496</v>
      </c>
      <c r="AO7" s="5" t="n">
        <v>2960</v>
      </c>
      <c r="AP7" s="1" t="n">
        <f aca="false">I7/AO7</f>
        <v>0.196792027027027</v>
      </c>
      <c r="AQ7" s="1" t="n">
        <f aca="false">F7/AO7</f>
        <v>0.271283783783784</v>
      </c>
      <c r="AR7" s="3" t="n">
        <f aca="false">G7/AO7</f>
        <v>0.415872972972973</v>
      </c>
      <c r="AS7" s="3" t="n">
        <f aca="false">K7/AO7</f>
        <v>0.559944324324324</v>
      </c>
    </row>
    <row r="8" s="67" customFormat="true" ht="14.25" hidden="false" customHeight="false" outlineLevel="0" collapsed="false">
      <c r="A8" s="63" t="s">
        <v>54</v>
      </c>
      <c r="B8" s="64" t="n">
        <v>427</v>
      </c>
      <c r="C8" s="64" t="n">
        <v>613</v>
      </c>
      <c r="D8" s="64" t="n">
        <v>537</v>
      </c>
      <c r="E8" s="65" t="n">
        <v>0.18</v>
      </c>
      <c r="F8" s="66" t="n">
        <f aca="false">($B8*F$3+($D8+$B8)*F$4*$E8)*(1-F$5)*1.25</f>
        <v>1003.45</v>
      </c>
      <c r="G8" s="66" t="n">
        <f aca="false">($B8*G$3+($D8+$B8)*G$4*$E8)*(1-G$5)*1.25</f>
        <v>1538.73</v>
      </c>
      <c r="H8" s="66" t="n">
        <f aca="false">($B8*H$3+($D8+$B8)*H$4*$E8)*(1-H$5)*1.25</f>
        <v>2452.8025</v>
      </c>
      <c r="I8" s="66" t="n">
        <f aca="false">($B8*I$3+($D8+$B8)*I$4*$E8)*(1-I$5)*1.25</f>
        <v>728.1305</v>
      </c>
      <c r="J8" s="66" t="n">
        <f aca="false">($B8*J$3+($D8+$B8)*J$4*$E8)*(1-J$5)*1.25</f>
        <v>1411.222</v>
      </c>
      <c r="K8" s="66" t="n">
        <f aca="false">($B8*K$3+($D8+$B8)*K$4*$E8)*(1-K$5)*1.25</f>
        <v>2071.794</v>
      </c>
      <c r="L8" s="65" t="n">
        <v>0.18</v>
      </c>
      <c r="M8" s="67" t="n">
        <v>640</v>
      </c>
      <c r="N8" s="68" t="n">
        <f aca="false">I8/M8</f>
        <v>1.13770390625</v>
      </c>
      <c r="O8" s="67" t="n">
        <v>1660</v>
      </c>
      <c r="P8" s="68" t="n">
        <f aca="false">K8/O8</f>
        <v>1.2480686746988</v>
      </c>
      <c r="Q8" s="69" t="n">
        <v>2960</v>
      </c>
      <c r="R8" s="68" t="n">
        <f aca="false">F8/Q8</f>
        <v>0.339003378378378</v>
      </c>
      <c r="S8" s="70" t="n">
        <f aca="false">H8/Q8</f>
        <v>0.828649493243243</v>
      </c>
      <c r="T8" s="67" t="n">
        <f aca="false">T7*2</f>
        <v>260.8</v>
      </c>
      <c r="U8" s="71" t="n">
        <f aca="false">T8/60</f>
        <v>4.34666666666667</v>
      </c>
      <c r="V8" s="71" t="n">
        <f aca="false">U8*50</f>
        <v>217.333333333333</v>
      </c>
      <c r="W8" s="71" t="n">
        <f aca="false">V8*2</f>
        <v>434.666666666667</v>
      </c>
      <c r="X8" s="72" t="n">
        <f aca="false">(C8-V8)/C8</f>
        <v>0.645459488852637</v>
      </c>
      <c r="Y8" s="73" t="n">
        <f aca="false">(F8-(2*V8))/F8</f>
        <v>0.566827777500955</v>
      </c>
      <c r="Z8" s="73" t="n">
        <f aca="false">(F8-W8)/F8</f>
        <v>0.566827777500955</v>
      </c>
      <c r="AA8" s="74" t="n">
        <f aca="false">W8*1.19</f>
        <v>517.253333333333</v>
      </c>
      <c r="AB8" s="73" t="n">
        <f aca="false">(F8-AA8)/F8</f>
        <v>0.484525055226137</v>
      </c>
      <c r="AC8" s="75" t="n">
        <f aca="false">(F8-AA8)/F8</f>
        <v>0.484525055226137</v>
      </c>
      <c r="AD8" s="76" t="n">
        <f aca="false">V8*3</f>
        <v>652</v>
      </c>
      <c r="AE8" s="73" t="n">
        <f aca="false">(G8-AD8)/G8</f>
        <v>0.576273940197436</v>
      </c>
      <c r="AF8" s="73"/>
      <c r="AG8" s="74" t="n">
        <f aca="false">(AD8*1.19)</f>
        <v>775.88</v>
      </c>
      <c r="AH8" s="77" t="n">
        <f aca="false">(G8-AG8)/G8</f>
        <v>0.495765988834948</v>
      </c>
      <c r="AI8" s="78" t="n">
        <f aca="false">(G8-AG8)/G8</f>
        <v>0.495765988834948</v>
      </c>
      <c r="AJ8" s="71" t="n">
        <f aca="false">V8*5</f>
        <v>1086.66666666667</v>
      </c>
      <c r="AK8" s="68" t="n">
        <f aca="false">(H8-AJ8)/H8</f>
        <v>0.556969357839995</v>
      </c>
      <c r="AL8" s="71" t="n">
        <f aca="false">(AJ8*1.19)</f>
        <v>1293.13333333333</v>
      </c>
      <c r="AM8" s="77" t="n">
        <f aca="false">(H8-AL8)/H8</f>
        <v>0.472793535829594</v>
      </c>
      <c r="AN8" s="68" t="n">
        <f aca="false">(H8-AL8)/H8</f>
        <v>0.472793535829594</v>
      </c>
      <c r="AO8" s="69" t="n">
        <v>2960</v>
      </c>
      <c r="AP8" s="79" t="n">
        <f aca="false">I8/AO8</f>
        <v>0.245990033783784</v>
      </c>
      <c r="AQ8" s="79" t="n">
        <f aca="false">F8/AO8</f>
        <v>0.339003378378378</v>
      </c>
      <c r="AR8" s="68" t="n">
        <f aca="false">G8/AO8</f>
        <v>0.519841216216216</v>
      </c>
      <c r="AS8" s="68" t="n">
        <f aca="false">K8/AO8</f>
        <v>0.699930405405406</v>
      </c>
    </row>
    <row r="9" customFormat="false" ht="14.25" hidden="false" customHeight="false" outlineLevel="0" collapsed="false">
      <c r="A9" s="45" t="s">
        <v>55</v>
      </c>
      <c r="B9" s="45" t="n">
        <v>427</v>
      </c>
      <c r="C9" s="45" t="n">
        <v>613</v>
      </c>
      <c r="D9" s="45" t="n">
        <v>537</v>
      </c>
      <c r="E9" s="46" t="n">
        <v>0.29</v>
      </c>
      <c r="F9" s="47" t="n">
        <f aca="false">($B9*F$3+($D9+$B9)*F$4*$E9)*(1-F$5)</f>
        <v>802.76</v>
      </c>
      <c r="G9" s="47" t="n">
        <f aca="false">($B9*G$3+($D9+$B9)*G$4*$E9)*(1-G$5)</f>
        <v>1278.702</v>
      </c>
      <c r="H9" s="47" t="n">
        <f aca="false">($B9*H$3+($D9+$B9)*H$4*$E9)*(1-H$5)</f>
        <v>2052.376</v>
      </c>
      <c r="I9" s="48" t="n">
        <f aca="false">($B9*I$3+($D9+$B9)*I$4*$E9)*(1-I$5)</f>
        <v>685.3632</v>
      </c>
      <c r="J9" s="47" t="n">
        <f aca="false">($B9*J$3+($D9+$B9)*J$4*$E9)*(1-J$5)</f>
        <v>1328.3328</v>
      </c>
      <c r="K9" s="49" t="n">
        <f aca="false">($B9*K$3+($D9+$B9)*K$4*$E9)*(1-K$5)</f>
        <v>1950.1056</v>
      </c>
      <c r="L9" s="46" t="n">
        <v>0.29</v>
      </c>
      <c r="M9" s="50" t="n">
        <v>640</v>
      </c>
      <c r="N9" s="3" t="n">
        <f aca="false">I9/M9</f>
        <v>1.07088</v>
      </c>
      <c r="O9" s="2" t="n">
        <v>1660</v>
      </c>
      <c r="P9" s="3" t="n">
        <f aca="false">K9/O9</f>
        <v>1.17476240963855</v>
      </c>
      <c r="Q9" s="5" t="n">
        <v>4770</v>
      </c>
      <c r="R9" s="3" t="n">
        <f aca="false">F9/Q9</f>
        <v>0.168293501048218</v>
      </c>
      <c r="S9" s="3" t="n">
        <f aca="false">H9/Q9</f>
        <v>0.43026750524109</v>
      </c>
      <c r="T9" s="0" t="n">
        <v>76.2</v>
      </c>
      <c r="U9" s="4" t="n">
        <f aca="false">T9/60</f>
        <v>1.27</v>
      </c>
      <c r="V9" s="4" t="n">
        <f aca="false">U9*50</f>
        <v>63.5</v>
      </c>
      <c r="W9" s="4" t="n">
        <f aca="false">V9*2</f>
        <v>127</v>
      </c>
      <c r="X9" s="52" t="n">
        <f aca="false">(B9-V9)/B9</f>
        <v>0.851288056206089</v>
      </c>
      <c r="Y9" s="53" t="n">
        <f aca="false">(F9-(2*V9))/F9</f>
        <v>0.841795804474563</v>
      </c>
      <c r="Z9" s="53" t="n">
        <f aca="false">(F9-W10)/F9</f>
        <v>0.683591608949126</v>
      </c>
      <c r="AA9" s="54" t="n">
        <f aca="false">W9*1.19</f>
        <v>151.13</v>
      </c>
      <c r="AB9" s="53" t="n">
        <f aca="false">(F9-AA10)/F9</f>
        <v>0.623474014649459</v>
      </c>
      <c r="AC9" s="55" t="n">
        <f aca="false">(F9-AA9)/F9</f>
        <v>0.81173700732473</v>
      </c>
      <c r="AD9" s="57" t="n">
        <f aca="false">V9*3</f>
        <v>190.5</v>
      </c>
      <c r="AE9" s="53" t="n">
        <f aca="false">(G9-AD9)/G9</f>
        <v>0.851020800780792</v>
      </c>
      <c r="AF9" s="53" t="n">
        <f aca="false">(G9-AD10)/G9</f>
        <v>0.702041601561584</v>
      </c>
      <c r="AG9" s="58" t="n">
        <f aca="false">(AD9*1.19)</f>
        <v>226.695</v>
      </c>
      <c r="AH9" s="59" t="n">
        <f aca="false">(G9-AG10)/G9</f>
        <v>0.645429505858284</v>
      </c>
      <c r="AI9" s="60" t="n">
        <f aca="false">(G9-AG9)/G9</f>
        <v>0.822714752929142</v>
      </c>
      <c r="AJ9" s="61" t="n">
        <f aca="false">V9*5</f>
        <v>317.5</v>
      </c>
      <c r="AK9" s="3" t="n">
        <f aca="false">(H9-AJ9)/H9</f>
        <v>0.845301250842925</v>
      </c>
      <c r="AL9" s="62" t="n">
        <f aca="false">(AJ9*1.19)</f>
        <v>377.825</v>
      </c>
      <c r="AM9" s="3" t="n">
        <f aca="false">(H9-AL10)/H9</f>
        <v>0.631816977006163</v>
      </c>
      <c r="AN9" s="3" t="n">
        <f aca="false">(H9-AL9)/H9</f>
        <v>0.815908488503081</v>
      </c>
      <c r="AO9" s="5" t="n">
        <v>4770</v>
      </c>
      <c r="AP9" s="1" t="n">
        <f aca="false">I9/AO9</f>
        <v>0.143682012578616</v>
      </c>
      <c r="AQ9" s="1" t="n">
        <f aca="false">F9/AO9</f>
        <v>0.168293501048218</v>
      </c>
      <c r="AR9" s="3" t="n">
        <f aca="false">G9/AO9</f>
        <v>0.268071698113208</v>
      </c>
      <c r="AS9" s="3" t="n">
        <f aca="false">K9/AO9</f>
        <v>0.408827169811321</v>
      </c>
    </row>
    <row r="10" s="67" customFormat="true" ht="28.5" hidden="false" customHeight="false" outlineLevel="0" collapsed="false">
      <c r="A10" s="64" t="s">
        <v>56</v>
      </c>
      <c r="B10" s="64" t="n">
        <v>427</v>
      </c>
      <c r="C10" s="64" t="n">
        <v>613</v>
      </c>
      <c r="D10" s="64" t="n">
        <v>537</v>
      </c>
      <c r="E10" s="65" t="n">
        <v>0.29</v>
      </c>
      <c r="F10" s="66" t="n">
        <f aca="false">($B10*F$3+($D10+$B10)*F$4*$E10)*(1-F$5)*1.25</f>
        <v>1003.45</v>
      </c>
      <c r="G10" s="66" t="n">
        <f aca="false">($B10*G$3+($D10+$B10)*G$4*$E10)*(1-G$5)*1.25</f>
        <v>1598.3775</v>
      </c>
      <c r="H10" s="66" t="n">
        <f aca="false">($B10*H$3+($D10+$B10)*H$4*$E10)*(1-H$5)*1.25</f>
        <v>2565.47</v>
      </c>
      <c r="I10" s="66" t="n">
        <f aca="false">($B10*I$3+($D10+$B10)*I$4*$E10)*(1-I$5)*1.25</f>
        <v>856.704</v>
      </c>
      <c r="J10" s="66" t="n">
        <f aca="false">($B10*J$3+($D10+$B10)*J$4*$E10)*(1-J$5)*1.25</f>
        <v>1660.416</v>
      </c>
      <c r="K10" s="66" t="n">
        <f aca="false">($B10*K$3+($D10+$B10)*K$4*$E10)*(1-K$5)*1.25</f>
        <v>2437.632</v>
      </c>
      <c r="L10" s="65" t="n">
        <v>0.29</v>
      </c>
      <c r="M10" s="67" t="n">
        <v>640</v>
      </c>
      <c r="N10" s="68" t="n">
        <f aca="false">I10/M10</f>
        <v>1.3386</v>
      </c>
      <c r="O10" s="67" t="n">
        <v>1660</v>
      </c>
      <c r="P10" s="68" t="n">
        <f aca="false">K10/O10</f>
        <v>1.46845301204819</v>
      </c>
      <c r="Q10" s="69" t="n">
        <v>4770</v>
      </c>
      <c r="R10" s="68" t="n">
        <f aca="false">F10/Q10</f>
        <v>0.210366876310273</v>
      </c>
      <c r="S10" s="68" t="n">
        <f aca="false">H10/Q10</f>
        <v>0.537834381551363</v>
      </c>
      <c r="T10" s="67" t="n">
        <f aca="false">T9*2</f>
        <v>152.4</v>
      </c>
      <c r="U10" s="71" t="n">
        <f aca="false">T10/60</f>
        <v>2.54</v>
      </c>
      <c r="V10" s="71" t="n">
        <f aca="false">U10*50</f>
        <v>127</v>
      </c>
      <c r="W10" s="71" t="n">
        <f aca="false">V10*2</f>
        <v>254</v>
      </c>
      <c r="X10" s="72" t="n">
        <f aca="false">(C10-V10)/C10</f>
        <v>0.792822185970636</v>
      </c>
      <c r="Y10" s="73" t="n">
        <f aca="false">(F10-(2*V10))/F10</f>
        <v>0.746873287159301</v>
      </c>
      <c r="Z10" s="73" t="n">
        <f aca="false">(F10-W10)/F10</f>
        <v>0.746873287159301</v>
      </c>
      <c r="AA10" s="74" t="n">
        <f aca="false">W10*1.19</f>
        <v>302.26</v>
      </c>
      <c r="AB10" s="73" t="n">
        <f aca="false">(F10-AA10)/F10</f>
        <v>0.698779211719568</v>
      </c>
      <c r="AC10" s="75" t="n">
        <f aca="false">(F10-AA10)/F10</f>
        <v>0.698779211719568</v>
      </c>
      <c r="AD10" s="76" t="n">
        <f aca="false">V10*3</f>
        <v>381</v>
      </c>
      <c r="AE10" s="73" t="n">
        <f aca="false">(G10-AD10)/G10</f>
        <v>0.761633281249267</v>
      </c>
      <c r="AF10" s="73"/>
      <c r="AG10" s="74" t="n">
        <f aca="false">(AD10*1.19)</f>
        <v>453.39</v>
      </c>
      <c r="AH10" s="73" t="n">
        <f aca="false">(G10-AG10)/G10</f>
        <v>0.716343604686628</v>
      </c>
      <c r="AI10" s="78" t="n">
        <f aca="false">(G10-AG10)/G10</f>
        <v>0.716343604686628</v>
      </c>
      <c r="AJ10" s="80" t="n">
        <f aca="false">V10*5</f>
        <v>635</v>
      </c>
      <c r="AK10" s="68" t="n">
        <f aca="false">(H10-AJ10)/H10</f>
        <v>0.752482001348681</v>
      </c>
      <c r="AL10" s="71" t="n">
        <f aca="false">(AJ10*1.19)</f>
        <v>755.65</v>
      </c>
      <c r="AM10" s="77" t="n">
        <f aca="false">(H10-AL10)/H10</f>
        <v>0.70545358160493</v>
      </c>
      <c r="AN10" s="68" t="n">
        <f aca="false">(H10-AL10)/H10</f>
        <v>0.70545358160493</v>
      </c>
      <c r="AO10" s="69" t="n">
        <v>4770</v>
      </c>
      <c r="AP10" s="79" t="n">
        <f aca="false">I10/AO10</f>
        <v>0.17960251572327</v>
      </c>
      <c r="AQ10" s="79" t="n">
        <f aca="false">F10/AO10</f>
        <v>0.210366876310273</v>
      </c>
      <c r="AR10" s="68" t="n">
        <f aca="false">G10/AO10</f>
        <v>0.335089622641509</v>
      </c>
      <c r="AS10" s="68" t="n">
        <f aca="false">K10/AO10</f>
        <v>0.511033962264151</v>
      </c>
    </row>
    <row r="11" customFormat="false" ht="14.25" hidden="false" customHeight="false" outlineLevel="0" collapsed="false">
      <c r="A11" s="45" t="s">
        <v>57</v>
      </c>
      <c r="B11" s="45" t="n">
        <v>427</v>
      </c>
      <c r="C11" s="45" t="n">
        <v>613</v>
      </c>
      <c r="D11" s="45" t="n">
        <v>537</v>
      </c>
      <c r="E11" s="46" t="n">
        <v>0.01</v>
      </c>
      <c r="F11" s="47" t="n">
        <f aca="false">($B11*F$3+($D11+$B11)*F$4*$E11)*(1-F$5)</f>
        <v>802.76</v>
      </c>
      <c r="G11" s="47" t="n">
        <f aca="false">($B11*G$3+($D11+$B11)*G$4*$E11)*(1-G$5)</f>
        <v>1157.238</v>
      </c>
      <c r="H11" s="47" t="n">
        <f aca="false">($B11*H$3+($D11+$B11)*H$4*$E11)*(1-H$5)</f>
        <v>1822.944</v>
      </c>
      <c r="I11" s="48" t="n">
        <f aca="false">($B11*I$3+($D11+$B11)*I$4*$E11)*(1-I$5)</f>
        <v>423.5408</v>
      </c>
      <c r="J11" s="47" t="n">
        <f aca="false">($B11*J$3+($D11+$B11)*J$4*$E11)*(1-J$5)</f>
        <v>820.8832</v>
      </c>
      <c r="K11" s="49" t="n">
        <f aca="false">($B11*K$3+($D11+$B11)*K$4*$E11)*(1-K$5)</f>
        <v>1205.1264</v>
      </c>
      <c r="L11" s="46" t="n">
        <v>0.01</v>
      </c>
      <c r="M11" s="50" t="n">
        <v>640</v>
      </c>
      <c r="N11" s="3" t="n">
        <f aca="false">I11/M11</f>
        <v>0.6617825</v>
      </c>
      <c r="O11" s="2" t="n">
        <v>1660</v>
      </c>
      <c r="P11" s="3" t="n">
        <f aca="false">K11/O11</f>
        <v>0.725979759036145</v>
      </c>
      <c r="Q11" s="5" t="n">
        <v>3040</v>
      </c>
      <c r="R11" s="3" t="n">
        <f aca="false">F11/Q11</f>
        <v>0.264065789473684</v>
      </c>
      <c r="S11" s="3" t="n">
        <f aca="false">H11/Q11</f>
        <v>0.599652631578947</v>
      </c>
      <c r="T11" s="0" t="n">
        <v>76.5</v>
      </c>
      <c r="U11" s="4" t="n">
        <f aca="false">T11/60</f>
        <v>1.275</v>
      </c>
      <c r="V11" s="4" t="n">
        <f aca="false">U11*50</f>
        <v>63.75</v>
      </c>
      <c r="W11" s="4" t="n">
        <f aca="false">V11*2</f>
        <v>127.5</v>
      </c>
      <c r="X11" s="52" t="n">
        <f aca="false">(B11-V11)/B11</f>
        <v>0.850702576112412</v>
      </c>
      <c r="Y11" s="53" t="n">
        <f aca="false">(F11-(2*V11))/F11</f>
        <v>0.841172953311077</v>
      </c>
      <c r="Z11" s="53" t="n">
        <f aca="false">(F11-W12)/F11</f>
        <v>0.682345906622154</v>
      </c>
      <c r="AA11" s="54" t="n">
        <f aca="false">W11*1.19</f>
        <v>151.725</v>
      </c>
      <c r="AB11" s="53" t="n">
        <f aca="false">(F11-AA12)/F11</f>
        <v>0.621991628880363</v>
      </c>
      <c r="AC11" s="55" t="n">
        <f aca="false">(F11-AA11)/F11</f>
        <v>0.810995814440182</v>
      </c>
      <c r="AD11" s="57" t="n">
        <f aca="false">V11*3</f>
        <v>191.25</v>
      </c>
      <c r="AE11" s="53" t="n">
        <f aca="false">(G11-AD11)/G11</f>
        <v>0.834735810611128</v>
      </c>
      <c r="AF11" s="53" t="n">
        <f aca="false">(G11-AD12)/G11</f>
        <v>0.669471621222255</v>
      </c>
      <c r="AG11" s="58" t="n">
        <f aca="false">(AD11*1.19)</f>
        <v>227.5875</v>
      </c>
      <c r="AH11" s="59" t="n">
        <f aca="false">(G11-AG12)/G11</f>
        <v>0.606671229254484</v>
      </c>
      <c r="AI11" s="60" t="n">
        <f aca="false">(G11-AG11)/G11</f>
        <v>0.803335614627242</v>
      </c>
      <c r="AJ11" s="61" t="n">
        <f aca="false">V11*5</f>
        <v>318.75</v>
      </c>
      <c r="AK11" s="3" t="n">
        <f aca="false">(H11-AJ11)/H11</f>
        <v>0.825145478961504</v>
      </c>
      <c r="AL11" s="62" t="n">
        <f aca="false">(AJ11*1.19)</f>
        <v>379.3125</v>
      </c>
      <c r="AM11" s="3" t="n">
        <f aca="false">(H11-AL12)/H11</f>
        <v>0.58384623992838</v>
      </c>
      <c r="AN11" s="3" t="n">
        <f aca="false">(H11-AL11)/H11</f>
        <v>0.79192311996419</v>
      </c>
      <c r="AO11" s="5" t="n">
        <v>3040</v>
      </c>
      <c r="AP11" s="1" t="n">
        <f aca="false">I11/AO11</f>
        <v>0.139322631578947</v>
      </c>
      <c r="AQ11" s="1" t="n">
        <f aca="false">F11/AO11</f>
        <v>0.264065789473684</v>
      </c>
      <c r="AR11" s="3" t="n">
        <f aca="false">G11/AO11</f>
        <v>0.380670394736842</v>
      </c>
      <c r="AS11" s="3" t="n">
        <f aca="false">K11/AO11</f>
        <v>0.396423157894737</v>
      </c>
    </row>
    <row r="12" s="67" customFormat="true" ht="28.5" hidden="false" customHeight="false" outlineLevel="0" collapsed="false">
      <c r="A12" s="64" t="s">
        <v>58</v>
      </c>
      <c r="B12" s="64" t="n">
        <v>427</v>
      </c>
      <c r="C12" s="64" t="n">
        <v>613</v>
      </c>
      <c r="D12" s="64" t="n">
        <v>537</v>
      </c>
      <c r="E12" s="65" t="n">
        <v>0.01</v>
      </c>
      <c r="F12" s="66" t="n">
        <f aca="false">($B12*F$3+($D12+$B12)*F$4*$E12)*(1-F$5)*1.25</f>
        <v>1003.45</v>
      </c>
      <c r="G12" s="66" t="n">
        <f aca="false">($B12*G$3+($D12+$B12)*G$4*$E12)*(1-G$5)*1.25</f>
        <v>1446.5475</v>
      </c>
      <c r="H12" s="66" t="n">
        <f aca="false">($B12*H$3+($D12+$B12)*H$4*$E12)*(1-H$5)*1.25</f>
        <v>2278.68</v>
      </c>
      <c r="I12" s="66" t="n">
        <f aca="false">($B12*I$3+($D12+$B12)*I$4*$E12)*(1-I$5)*1.25</f>
        <v>529.426</v>
      </c>
      <c r="J12" s="66" t="n">
        <f aca="false">($B12*J$3+($D12+$B12)*J$4*$E12)*(1-J$5)*1.25</f>
        <v>1026.104</v>
      </c>
      <c r="K12" s="66" t="n">
        <f aca="false">($B12*K$3+($D12+$B12)*K$4*$E12)*(1-K$5)*1.25</f>
        <v>1506.408</v>
      </c>
      <c r="L12" s="65" t="n">
        <v>0.01</v>
      </c>
      <c r="M12" s="67" t="n">
        <v>640</v>
      </c>
      <c r="N12" s="68" t="n">
        <f aca="false">I12/M12</f>
        <v>0.827228125</v>
      </c>
      <c r="O12" s="67" t="n">
        <v>1660</v>
      </c>
      <c r="P12" s="68" t="n">
        <f aca="false">K12/O12</f>
        <v>0.907474698795181</v>
      </c>
      <c r="Q12" s="69" t="n">
        <v>3040</v>
      </c>
      <c r="R12" s="68" t="n">
        <f aca="false">F12/Q12</f>
        <v>0.330082236842105</v>
      </c>
      <c r="S12" s="68" t="n">
        <f aca="false">H12/Q12</f>
        <v>0.749565789473684</v>
      </c>
      <c r="T12" s="67" t="n">
        <f aca="false">T11*2</f>
        <v>153</v>
      </c>
      <c r="U12" s="71" t="n">
        <f aca="false">T12/60</f>
        <v>2.55</v>
      </c>
      <c r="V12" s="71" t="n">
        <f aca="false">U12*50</f>
        <v>127.5</v>
      </c>
      <c r="W12" s="71" t="n">
        <f aca="false">V12*2</f>
        <v>255</v>
      </c>
      <c r="X12" s="72" t="n">
        <f aca="false">(C12-V12)/C12</f>
        <v>0.792006525285481</v>
      </c>
      <c r="Y12" s="73" t="n">
        <f aca="false">(F12-(2*V12))/F12</f>
        <v>0.745876725297723</v>
      </c>
      <c r="Z12" s="73" t="n">
        <f aca="false">(F12-W12)/F12</f>
        <v>0.745876725297723</v>
      </c>
      <c r="AA12" s="74" t="n">
        <f aca="false">W12*1.19</f>
        <v>303.45</v>
      </c>
      <c r="AB12" s="73" t="n">
        <f aca="false">(F12-AA12)/F12</f>
        <v>0.69759330310429</v>
      </c>
      <c r="AC12" s="75" t="n">
        <f aca="false">(F12-AA12)/F12</f>
        <v>0.69759330310429</v>
      </c>
      <c r="AD12" s="76" t="n">
        <f aca="false">V12*3</f>
        <v>382.5</v>
      </c>
      <c r="AE12" s="73" t="n">
        <f aca="false">(G12-AD12)/G12</f>
        <v>0.735577296977804</v>
      </c>
      <c r="AF12" s="73"/>
      <c r="AG12" s="74" t="n">
        <f aca="false">(AD12*1.19)</f>
        <v>455.175</v>
      </c>
      <c r="AH12" s="73" t="n">
        <f aca="false">(G12-AG12)/G12</f>
        <v>0.685336983403587</v>
      </c>
      <c r="AI12" s="78" t="n">
        <f aca="false">(G12-AG12)/G12</f>
        <v>0.685336983403587</v>
      </c>
      <c r="AJ12" s="80" t="n">
        <f aca="false">V12*5</f>
        <v>637.5</v>
      </c>
      <c r="AK12" s="68" t="n">
        <f aca="false">(H12-AJ12)/H12</f>
        <v>0.720232766338406</v>
      </c>
      <c r="AL12" s="71" t="n">
        <f aca="false">(AJ12*1.19)</f>
        <v>758.625</v>
      </c>
      <c r="AM12" s="77" t="n">
        <f aca="false">(H12-AL12)/H12</f>
        <v>0.667076991942704</v>
      </c>
      <c r="AN12" s="68" t="n">
        <f aca="false">(H12-AL12)/H12</f>
        <v>0.667076991942704</v>
      </c>
      <c r="AO12" s="69" t="n">
        <v>3040</v>
      </c>
      <c r="AP12" s="79" t="n">
        <f aca="false">I12/AO12</f>
        <v>0.174153289473684</v>
      </c>
      <c r="AQ12" s="79" t="n">
        <f aca="false">F12/AO12</f>
        <v>0.330082236842105</v>
      </c>
      <c r="AR12" s="68" t="n">
        <f aca="false">G12/AO12</f>
        <v>0.475837993421053</v>
      </c>
      <c r="AS12" s="68" t="n">
        <f aca="false">K12/AO12</f>
        <v>0.495528947368421</v>
      </c>
    </row>
    <row r="13" s="85" customFormat="true" ht="14.25" hidden="false" customHeight="false" outlineLevel="0" collapsed="false">
      <c r="A13" s="81" t="s">
        <v>59</v>
      </c>
      <c r="B13" s="81" t="n">
        <v>242</v>
      </c>
      <c r="C13" s="81" t="n">
        <v>346</v>
      </c>
      <c r="D13" s="81" t="n">
        <v>303</v>
      </c>
      <c r="E13" s="46" t="n">
        <v>0.18</v>
      </c>
      <c r="F13" s="47" t="n">
        <f aca="false">($B13*F$3+($D13+$B13)*F$4*$E13)*(1-F$5)</f>
        <v>454.96</v>
      </c>
      <c r="G13" s="47" t="n">
        <f aca="false">($B13*G$3+($D13+$B13)*G$4*$E13)*(1-G$5)</f>
        <v>697.545</v>
      </c>
      <c r="H13" s="47" t="n">
        <f aca="false">($B13*H$3+($D13+$B13)*H$4*$E13)*(1-H$5)</f>
        <v>1111.885</v>
      </c>
      <c r="I13" s="48" t="n">
        <f aca="false">($B13*I$3+($D13+$B13)*I$4*$E13)*(1-I$5)</f>
        <v>329.897</v>
      </c>
      <c r="J13" s="47" t="n">
        <f aca="false">($B13*J$3+($D13+$B13)*J$4*$E13)*(1-J$5)</f>
        <v>639.388</v>
      </c>
      <c r="K13" s="49" t="n">
        <f aca="false">($B13*K$3+($D13+$B13)*K$4*$E13)*(1-K$5)</f>
        <v>938.676</v>
      </c>
      <c r="L13" s="46" t="n">
        <v>0.18</v>
      </c>
      <c r="M13" s="50" t="n">
        <v>360</v>
      </c>
      <c r="N13" s="82" t="n">
        <f aca="false">I13/M13</f>
        <v>0.916380555555556</v>
      </c>
      <c r="O13" s="2" t="n">
        <v>930</v>
      </c>
      <c r="P13" s="82" t="n">
        <f aca="false">K13/O13</f>
        <v>1.00932903225806</v>
      </c>
      <c r="Q13" s="83" t="n">
        <v>1145</v>
      </c>
      <c r="R13" s="84" t="n">
        <f aca="false">F13/Q13</f>
        <v>0.397344978165939</v>
      </c>
      <c r="S13" s="84" t="n">
        <f aca="false">H13/Q13</f>
        <v>0.971078602620087</v>
      </c>
      <c r="T13" s="85" t="n">
        <v>30.4</v>
      </c>
      <c r="U13" s="86" t="n">
        <f aca="false">T13/60</f>
        <v>0.506666666666667</v>
      </c>
      <c r="V13" s="86" t="n">
        <f aca="false">U13*50</f>
        <v>25.3333333333333</v>
      </c>
      <c r="W13" s="86" t="n">
        <f aca="false">V13*2</f>
        <v>50.6666666666667</v>
      </c>
      <c r="X13" s="87" t="n">
        <f aca="false">(B13-V13)/B13</f>
        <v>0.895316804407714</v>
      </c>
      <c r="Y13" s="88" t="n">
        <f aca="false">(F13-(2*V13))/F13</f>
        <v>0.888634898306078</v>
      </c>
      <c r="Z13" s="88" t="n">
        <f aca="false">(F13-W14)/F13</f>
        <v>0.777269796612156</v>
      </c>
      <c r="AA13" s="54" t="n">
        <f aca="false">W13*1.19</f>
        <v>60.2933333333333</v>
      </c>
      <c r="AB13" s="53" t="n">
        <f aca="false">(F13-AA14)/F13</f>
        <v>0.734951057968466</v>
      </c>
      <c r="AC13" s="55" t="n">
        <f aca="false">(F13-AA13)/F13</f>
        <v>0.867475528984233</v>
      </c>
      <c r="AD13" s="57" t="n">
        <f aca="false">V13*3</f>
        <v>76</v>
      </c>
      <c r="AE13" s="53" t="n">
        <f aca="false">(G13-AD13)/G13</f>
        <v>0.891046455784215</v>
      </c>
      <c r="AF13" s="53" t="n">
        <f aca="false">(G13-AD14)/G13</f>
        <v>0.782092911568429</v>
      </c>
      <c r="AG13" s="58" t="n">
        <f aca="false">(AD13*1.19)</f>
        <v>90.44</v>
      </c>
      <c r="AH13" s="59" t="n">
        <f aca="false">(G13-AG14)/G13</f>
        <v>0.740690564766431</v>
      </c>
      <c r="AI13" s="60" t="n">
        <f aca="false">(G13-AG13)/G13</f>
        <v>0.870345282383216</v>
      </c>
      <c r="AJ13" s="61" t="n">
        <f aca="false">V13*5</f>
        <v>126.666666666667</v>
      </c>
      <c r="AK13" s="3" t="n">
        <f aca="false">(H13-AJ13)/H13</f>
        <v>0.886079345735695</v>
      </c>
      <c r="AL13" s="62" t="n">
        <f aca="false">(AJ13*1.19)</f>
        <v>150.733333333333</v>
      </c>
      <c r="AM13" s="3" t="n">
        <f aca="false">(H13-AL14)/H13</f>
        <v>0.728868842850954</v>
      </c>
      <c r="AN13" s="3" t="n">
        <f aca="false">(H13-AL13)/H13</f>
        <v>0.864434421425477</v>
      </c>
      <c r="AO13" s="83" t="n">
        <v>1145</v>
      </c>
      <c r="AP13" s="89" t="n">
        <f aca="false">I13/AO13</f>
        <v>0.288119650655022</v>
      </c>
      <c r="AQ13" s="89" t="n">
        <f aca="false">F13/AO13</f>
        <v>0.397344978165939</v>
      </c>
      <c r="AR13" s="82" t="n">
        <f aca="false">G13/AO13</f>
        <v>0.6092096069869</v>
      </c>
      <c r="AS13" s="82" t="n">
        <f aca="false">K13/AO13</f>
        <v>0.819804366812227</v>
      </c>
    </row>
    <row r="14" s="67" customFormat="true" ht="28.5" hidden="false" customHeight="false" outlineLevel="0" collapsed="false">
      <c r="A14" s="90" t="s">
        <v>60</v>
      </c>
      <c r="B14" s="90" t="n">
        <v>242</v>
      </c>
      <c r="C14" s="90" t="n">
        <v>346</v>
      </c>
      <c r="D14" s="90" t="n">
        <v>303</v>
      </c>
      <c r="E14" s="65" t="n">
        <v>0.18</v>
      </c>
      <c r="F14" s="66" t="n">
        <f aca="false">($B14*F$3+($D14+$B14)*F$4*$E14)*(1-F$5)*1.25</f>
        <v>568.7</v>
      </c>
      <c r="G14" s="66" t="n">
        <f aca="false">($B14*G$3+($D14+$B14)*G$4*$E14)*(1-G$5)*1.25</f>
        <v>871.93125</v>
      </c>
      <c r="H14" s="66" t="n">
        <f aca="false">($B14*H$3+($D14+$B14)*H$4*$E14)*(1-H$5)*1.25</f>
        <v>1389.85625</v>
      </c>
      <c r="I14" s="66" t="n">
        <f aca="false">($B14*I$3+($D14+$B14)*I$4*$E14)*(1-I$5)*1.25</f>
        <v>412.37125</v>
      </c>
      <c r="J14" s="66" t="n">
        <f aca="false">($B14*J$3+($D14+$B14)*J$4*$E14)*(1-J$5)*1.25</f>
        <v>799.235</v>
      </c>
      <c r="K14" s="66" t="n">
        <f aca="false">($B14*K$3+($D14+$B14)*K$4*$E14)*(1-K$5)*1.25</f>
        <v>1173.345</v>
      </c>
      <c r="L14" s="65" t="n">
        <v>0.18</v>
      </c>
      <c r="M14" s="67" t="n">
        <v>360</v>
      </c>
      <c r="N14" s="68" t="n">
        <f aca="false">I14/M14</f>
        <v>1.14547569444444</v>
      </c>
      <c r="O14" s="67" t="n">
        <v>930</v>
      </c>
      <c r="P14" s="68" t="n">
        <f aca="false">K14/O14</f>
        <v>1.26166129032258</v>
      </c>
      <c r="Q14" s="69" t="n">
        <v>1145</v>
      </c>
      <c r="R14" s="70" t="n">
        <f aca="false">F14/Q14</f>
        <v>0.496681222707424</v>
      </c>
      <c r="S14" s="70" t="n">
        <f aca="false">H14/Q14</f>
        <v>1.21384825327511</v>
      </c>
      <c r="T14" s="67" t="n">
        <f aca="false">T13*2</f>
        <v>60.8</v>
      </c>
      <c r="U14" s="71" t="n">
        <f aca="false">T14/60</f>
        <v>1.01333333333333</v>
      </c>
      <c r="V14" s="71" t="n">
        <f aca="false">U14*50</f>
        <v>50.6666666666667</v>
      </c>
      <c r="W14" s="71" t="n">
        <f aca="false">V14*2</f>
        <v>101.333333333333</v>
      </c>
      <c r="X14" s="72" t="n">
        <f aca="false">(C14-V14)/C14</f>
        <v>0.853564547206166</v>
      </c>
      <c r="Y14" s="73" t="n">
        <f aca="false">(F14-(2*V14))/F14</f>
        <v>0.821815837289725</v>
      </c>
      <c r="Z14" s="73" t="n">
        <f aca="false">(F14-W14)/F14</f>
        <v>0.821815837289725</v>
      </c>
      <c r="AA14" s="74" t="n">
        <f aca="false">W14*1.19</f>
        <v>120.586666666667</v>
      </c>
      <c r="AB14" s="73" t="n">
        <f aca="false">(F14-AA14)/F14</f>
        <v>0.787960846374773</v>
      </c>
      <c r="AC14" s="75" t="n">
        <f aca="false">(F14-AA14)/F14</f>
        <v>0.787960846374773</v>
      </c>
      <c r="AD14" s="76" t="n">
        <f aca="false">V14*3</f>
        <v>152</v>
      </c>
      <c r="AE14" s="73" t="n">
        <f aca="false">(G14-AD14)/G14</f>
        <v>0.825674329254743</v>
      </c>
      <c r="AF14" s="73"/>
      <c r="AG14" s="74" t="n">
        <f aca="false">(AD14*1.19)</f>
        <v>180.88</v>
      </c>
      <c r="AH14" s="73" t="n">
        <f aca="false">(G14-AG14)/G14</f>
        <v>0.792552451813145</v>
      </c>
      <c r="AI14" s="78" t="n">
        <f aca="false">(G14-AG14)/G14</f>
        <v>0.792552451813145</v>
      </c>
      <c r="AJ14" s="80" t="n">
        <f aca="false">V14*5</f>
        <v>253.333333333333</v>
      </c>
      <c r="AK14" s="68" t="n">
        <f aca="false">(H14-AJ14)/H14</f>
        <v>0.817726953177112</v>
      </c>
      <c r="AL14" s="71" t="n">
        <f aca="false">(AJ14*1.19)</f>
        <v>301.466666666667</v>
      </c>
      <c r="AM14" s="77" t="n">
        <f aca="false">(H14-AL14)/H14</f>
        <v>0.783095074280764</v>
      </c>
      <c r="AN14" s="68" t="n">
        <f aca="false">(H14-AL14)/H14</f>
        <v>0.783095074280764</v>
      </c>
      <c r="AO14" s="69" t="n">
        <v>1145</v>
      </c>
      <c r="AP14" s="79" t="n">
        <f aca="false">I14/AO14</f>
        <v>0.360149563318777</v>
      </c>
      <c r="AQ14" s="79" t="n">
        <f aca="false">F14/AO14</f>
        <v>0.496681222707424</v>
      </c>
      <c r="AR14" s="68" t="n">
        <f aca="false">G14/AO14</f>
        <v>0.761512008733625</v>
      </c>
      <c r="AS14" s="68" t="n">
        <f aca="false">K14/AO14</f>
        <v>1.02475545851528</v>
      </c>
    </row>
    <row r="15" s="85" customFormat="true" ht="15.75" hidden="false" customHeight="true" outlineLevel="0" collapsed="false">
      <c r="A15" s="81" t="s">
        <v>61</v>
      </c>
      <c r="B15" s="81" t="n">
        <v>427</v>
      </c>
      <c r="C15" s="81" t="n">
        <v>613</v>
      </c>
      <c r="D15" s="81" t="n">
        <v>747</v>
      </c>
      <c r="E15" s="46" t="n">
        <v>0.32</v>
      </c>
      <c r="F15" s="47" t="n">
        <f aca="false">($B15*F$3+($D15+$B15)*F$4*$E15)*(1-F$5)</f>
        <v>802.76</v>
      </c>
      <c r="G15" s="47" t="n">
        <f aca="false">($B15*G$3+($D15+$B15)*G$4*$E15)*(1-G$5)</f>
        <v>1321.956</v>
      </c>
      <c r="H15" s="47" t="n">
        <f aca="false">($B15*H$3+($D15+$B15)*H$4*$E15)*(1-H$5)</f>
        <v>2134.078</v>
      </c>
      <c r="I15" s="48" t="n">
        <f aca="false">($B15*I$3+($D15+$B15)*I$4*$E15)*(1-I$5)</f>
        <v>778.5996</v>
      </c>
      <c r="J15" s="47" t="n">
        <f aca="false">($B15*J$3+($D15+$B15)*J$4*$E15)*(1-J$5)</f>
        <v>1509.0384</v>
      </c>
      <c r="K15" s="49" t="n">
        <f aca="false">($B15*K$3+($D15+$B15)*K$4*$E15)*(1-K$5)</f>
        <v>2215.3968</v>
      </c>
      <c r="L15" s="46" t="n">
        <v>0.32</v>
      </c>
      <c r="M15" s="50" t="n">
        <v>640</v>
      </c>
      <c r="N15" s="82" t="n">
        <f aca="false">I15/M15</f>
        <v>1.216561875</v>
      </c>
      <c r="O15" s="2" t="n">
        <v>1660</v>
      </c>
      <c r="P15" s="82" t="n">
        <f aca="false">K15/O15</f>
        <v>1.33457638554217</v>
      </c>
      <c r="Q15" s="83" t="n">
        <v>4475</v>
      </c>
      <c r="R15" s="82" t="n">
        <f aca="false">F15/Q15</f>
        <v>0.179387709497207</v>
      </c>
      <c r="S15" s="82" t="n">
        <f aca="false">H15/Q15</f>
        <v>0.476888938547486</v>
      </c>
      <c r="T15" s="85" t="n">
        <v>94.7</v>
      </c>
      <c r="U15" s="86" t="n">
        <f aca="false">T15/60</f>
        <v>1.57833333333333</v>
      </c>
      <c r="V15" s="86" t="n">
        <f aca="false">U15*50</f>
        <v>78.9166666666667</v>
      </c>
      <c r="W15" s="86" t="n">
        <f aca="false">V15*2</f>
        <v>157.833333333333</v>
      </c>
      <c r="X15" s="87" t="n">
        <f aca="false">(B15-V15)/B15</f>
        <v>0.815183450429352</v>
      </c>
      <c r="Y15" s="88" t="n">
        <f aca="false">(F15-(2*V15))/F15</f>
        <v>0.803386649392928</v>
      </c>
      <c r="Z15" s="88" t="n">
        <f aca="false">(F15-W16)/F15</f>
        <v>0.606773298785855</v>
      </c>
      <c r="AA15" s="54" t="n">
        <f aca="false">W15*1.19</f>
        <v>187.821666666667</v>
      </c>
      <c r="AB15" s="53" t="n">
        <f aca="false">(F15-AA16)/F15</f>
        <v>0.532060225555168</v>
      </c>
      <c r="AC15" s="55" t="n">
        <f aca="false">(F15-AA15)/F15</f>
        <v>0.766030112777584</v>
      </c>
      <c r="AD15" s="57" t="n">
        <f aca="false">V15*3</f>
        <v>236.75</v>
      </c>
      <c r="AE15" s="53" t="n">
        <f aca="false">(G15-AD15)/G15</f>
        <v>0.820909319220912</v>
      </c>
      <c r="AF15" s="53" t="n">
        <f aca="false">(G15-AD16)/G15</f>
        <v>0.641818638441824</v>
      </c>
      <c r="AG15" s="58" t="n">
        <f aca="false">(AD15*1.19)</f>
        <v>281.7325</v>
      </c>
      <c r="AH15" s="59" t="n">
        <f aca="false">(G15-AG16)/G15</f>
        <v>0.573764179745771</v>
      </c>
      <c r="AI15" s="60" t="n">
        <f aca="false">(G15-AG15)/G15</f>
        <v>0.786882089872885</v>
      </c>
      <c r="AJ15" s="61" t="n">
        <f aca="false">V15*5</f>
        <v>394.583333333333</v>
      </c>
      <c r="AK15" s="3" t="n">
        <f aca="false">(H15-AJ15)/H15</f>
        <v>0.815103602898613</v>
      </c>
      <c r="AL15" s="62" t="n">
        <f aca="false">(AJ15*1.19)</f>
        <v>469.554166666667</v>
      </c>
      <c r="AM15" s="3" t="n">
        <f aca="false">(H15-AL16)/H15</f>
        <v>0.559946574898699</v>
      </c>
      <c r="AN15" s="3" t="n">
        <f aca="false">(H15-AL15)/H15</f>
        <v>0.77997328744935</v>
      </c>
      <c r="AO15" s="83" t="n">
        <v>4475</v>
      </c>
      <c r="AP15" s="89" t="n">
        <f aca="false">I15/AO15</f>
        <v>0.173988737430168</v>
      </c>
      <c r="AQ15" s="89" t="n">
        <f aca="false">F15/AO15</f>
        <v>0.179387709497207</v>
      </c>
      <c r="AR15" s="82" t="n">
        <f aca="false">G15/AO15</f>
        <v>0.295409162011173</v>
      </c>
      <c r="AS15" s="82" t="n">
        <f aca="false">K15/AO15</f>
        <v>0.495060737430168</v>
      </c>
    </row>
    <row r="16" s="67" customFormat="true" ht="28.5" hidden="false" customHeight="false" outlineLevel="0" collapsed="false">
      <c r="A16" s="90" t="s">
        <v>62</v>
      </c>
      <c r="B16" s="90" t="n">
        <v>427</v>
      </c>
      <c r="C16" s="90" t="n">
        <v>613</v>
      </c>
      <c r="D16" s="90" t="n">
        <v>747</v>
      </c>
      <c r="E16" s="65" t="n">
        <v>0.32</v>
      </c>
      <c r="F16" s="66" t="n">
        <f aca="false">($B16*F$3+($D16+$B16)*F$4*$E16)*(1-F$5)*1.25</f>
        <v>1003.45</v>
      </c>
      <c r="G16" s="66" t="n">
        <f aca="false">($B16*G$3+($D16+$B16)*G$4*$E16)*(1-G$5)*1.25</f>
        <v>1652.445</v>
      </c>
      <c r="H16" s="66" t="n">
        <f aca="false">($B16*H$3+($D16+$B16)*H$4*$E16)*(1-H$5)*1.25</f>
        <v>2667.5975</v>
      </c>
      <c r="I16" s="66" t="n">
        <f aca="false">($B16*I$3+($D16+$B16)*I$4*$E16)*(1-I$5)*1.25</f>
        <v>973.2495</v>
      </c>
      <c r="J16" s="66" t="n">
        <f aca="false">($B16*J$3+($D16+$B16)*J$4*$E16)*(1-J$5)*1.25</f>
        <v>1886.298</v>
      </c>
      <c r="K16" s="66" t="n">
        <f aca="false">($B16*K$3+($D16+$B16)*K$4*$E16)*(1-K$5)*1.25</f>
        <v>2769.246</v>
      </c>
      <c r="L16" s="65" t="n">
        <v>0.32</v>
      </c>
      <c r="M16" s="67" t="n">
        <v>640</v>
      </c>
      <c r="N16" s="68" t="n">
        <f aca="false">I16/M16</f>
        <v>1.52070234375</v>
      </c>
      <c r="O16" s="67" t="n">
        <v>1660</v>
      </c>
      <c r="P16" s="68" t="n">
        <f aca="false">K16/O16</f>
        <v>1.66822048192771</v>
      </c>
      <c r="Q16" s="69" t="n">
        <v>4475</v>
      </c>
      <c r="R16" s="68" t="n">
        <f aca="false">F16/Q16</f>
        <v>0.224234636871508</v>
      </c>
      <c r="S16" s="70" t="n">
        <f aca="false">H16/Q16</f>
        <v>0.596111173184358</v>
      </c>
      <c r="T16" s="67" t="n">
        <f aca="false">T15*2</f>
        <v>189.4</v>
      </c>
      <c r="U16" s="71" t="n">
        <f aca="false">T16/60</f>
        <v>3.15666666666667</v>
      </c>
      <c r="V16" s="71" t="n">
        <f aca="false">U16*50</f>
        <v>157.833333333333</v>
      </c>
      <c r="W16" s="71" t="n">
        <f aca="false">V16*2</f>
        <v>315.666666666667</v>
      </c>
      <c r="X16" s="72" t="n">
        <f aca="false">(C16-V16)/C16</f>
        <v>0.742523110386079</v>
      </c>
      <c r="Y16" s="73" t="n">
        <f aca="false">(F16-(2*V16))/F16</f>
        <v>0.685418639028684</v>
      </c>
      <c r="Z16" s="73" t="n">
        <f aca="false">(F16-W16)/F16</f>
        <v>0.685418639028684</v>
      </c>
      <c r="AA16" s="74" t="n">
        <f aca="false">W16*1.19</f>
        <v>375.643333333333</v>
      </c>
      <c r="AB16" s="73" t="n">
        <f aca="false">(F16-AA16)/F16</f>
        <v>0.625648180444134</v>
      </c>
      <c r="AC16" s="75" t="n">
        <f aca="false">(F16-AA16)/F16</f>
        <v>0.625648180444134</v>
      </c>
      <c r="AD16" s="76" t="n">
        <f aca="false">V16*3</f>
        <v>473.5</v>
      </c>
      <c r="AE16" s="73" t="n">
        <f aca="false">(G16-AD16)/G16</f>
        <v>0.713454910753459</v>
      </c>
      <c r="AF16" s="73"/>
      <c r="AG16" s="74" t="n">
        <f aca="false">(AD16*1.19)</f>
        <v>563.465</v>
      </c>
      <c r="AH16" s="73" t="n">
        <f aca="false">(G16-AG16)/G16</f>
        <v>0.659011343796617</v>
      </c>
      <c r="AI16" s="78" t="n">
        <f aca="false">(G16-AG16)/G16</f>
        <v>0.659011343796617</v>
      </c>
      <c r="AJ16" s="80" t="n">
        <f aca="false">V16*5</f>
        <v>789.166666666667</v>
      </c>
      <c r="AK16" s="68" t="n">
        <f aca="false">(H16-AJ16)/H16</f>
        <v>0.704165764637781</v>
      </c>
      <c r="AL16" s="71" t="n">
        <f aca="false">(AJ16*1.19)</f>
        <v>939.108333333333</v>
      </c>
      <c r="AM16" s="77" t="n">
        <f aca="false">(H16-AL16)/H16</f>
        <v>0.64795725991896</v>
      </c>
      <c r="AN16" s="68" t="n">
        <f aca="false">(H16-AL16)/H16</f>
        <v>0.64795725991896</v>
      </c>
      <c r="AO16" s="69" t="n">
        <v>4475</v>
      </c>
      <c r="AP16" s="79" t="n">
        <f aca="false">I16/AO16</f>
        <v>0.21748592178771</v>
      </c>
      <c r="AQ16" s="79" t="n">
        <f aca="false">F16/AO16</f>
        <v>0.224234636871508</v>
      </c>
      <c r="AR16" s="68" t="n">
        <f aca="false">G16/AO16</f>
        <v>0.369261452513966</v>
      </c>
      <c r="AS16" s="68" t="n">
        <f aca="false">K16/AO16</f>
        <v>0.61882592178771</v>
      </c>
    </row>
    <row r="17" s="85" customFormat="true" ht="43.5" hidden="false" customHeight="true" outlineLevel="0" collapsed="false">
      <c r="A17" s="91" t="s">
        <v>63</v>
      </c>
      <c r="B17" s="81" t="n">
        <v>503</v>
      </c>
      <c r="C17" s="81" t="n">
        <v>691</v>
      </c>
      <c r="D17" s="81" t="n">
        <v>654</v>
      </c>
      <c r="E17" s="46" t="n">
        <v>0.08</v>
      </c>
      <c r="F17" s="47" t="n">
        <f aca="false">($B17*F$3+($D17+$B17)*F$4*$E17)*(1-F$5)</f>
        <v>945.64</v>
      </c>
      <c r="G17" s="47" t="n">
        <f aca="false">($B17*G$3+($D17+$B17)*G$4*$E17)*(1-G$5)</f>
        <v>1399.752</v>
      </c>
      <c r="H17" s="47" t="n">
        <f aca="false">($B17*H$3+($D17+$B17)*H$4*$E17)*(1-H$5)</f>
        <v>2216.426</v>
      </c>
      <c r="I17" s="48" t="n">
        <f aca="false">($B17*I$3+($D17+$B17)*I$4*$E17)*(1-I$5)</f>
        <v>577.6932</v>
      </c>
      <c r="J17" s="47" t="n">
        <f aca="false">($B17*J$3+($D17+$B17)*J$4*$E17)*(1-J$5)</f>
        <v>1119.6528</v>
      </c>
      <c r="K17" s="49" t="n">
        <f aca="false">($B17*K$3+($D17+$B17)*K$4*$E17)*(1-K$5)</f>
        <v>1643.7456</v>
      </c>
      <c r="L17" s="46" t="n">
        <v>0.08</v>
      </c>
      <c r="M17" s="50" t="n">
        <v>890</v>
      </c>
      <c r="N17" s="82" t="n">
        <f aca="false">I17/M17</f>
        <v>0.649093483146067</v>
      </c>
      <c r="O17" s="2" t="n">
        <v>2390</v>
      </c>
      <c r="P17" s="82" t="n">
        <f aca="false">K17/O17</f>
        <v>0.687759665271967</v>
      </c>
      <c r="Q17" s="83" t="n">
        <v>7235</v>
      </c>
      <c r="R17" s="82" t="n">
        <f aca="false">F17/Q17</f>
        <v>0.130703524533518</v>
      </c>
      <c r="S17" s="82" t="n">
        <f aca="false">H17/Q17</f>
        <v>0.306347753973739</v>
      </c>
      <c r="T17" s="85" t="n">
        <v>26.6</v>
      </c>
      <c r="U17" s="4" t="n">
        <f aca="false">T17/60</f>
        <v>0.443333333333333</v>
      </c>
      <c r="V17" s="4" t="n">
        <f aca="false">U17*50</f>
        <v>22.1666666666667</v>
      </c>
      <c r="W17" s="4" t="n">
        <f aca="false">V17*2</f>
        <v>44.3333333333333</v>
      </c>
      <c r="X17" s="52" t="n">
        <f aca="false">(B17-V17)/B17</f>
        <v>0.955931080185553</v>
      </c>
      <c r="Y17" s="53" t="n">
        <f aca="false">(F17-(2*V17))/F17</f>
        <v>0.953118170410163</v>
      </c>
      <c r="Z17" s="53" t="n">
        <f aca="false">(F17-W18)/F17</f>
        <v>0.906236340820326</v>
      </c>
      <c r="AA17" s="54" t="n">
        <f aca="false">W17*1.19</f>
        <v>52.7566666666667</v>
      </c>
      <c r="AB17" s="53" t="n">
        <f aca="false">(F17-AA18)/F17</f>
        <v>0.888421245576188</v>
      </c>
      <c r="AC17" s="55" t="n">
        <f aca="false">(F17-AA17)/F17</f>
        <v>0.944210622788094</v>
      </c>
      <c r="AD17" s="57" t="n">
        <f aca="false">V17*3</f>
        <v>66.5</v>
      </c>
      <c r="AE17" s="53" t="n">
        <f aca="false">(G17-AD17)/G17</f>
        <v>0.952491584223491</v>
      </c>
      <c r="AF17" s="53" t="n">
        <f aca="false">(G17-AD18)/G17</f>
        <v>0.904983168446982</v>
      </c>
      <c r="AG17" s="58" t="n">
        <f aca="false">(AD17*1.19)</f>
        <v>79.135</v>
      </c>
      <c r="AH17" s="59" t="n">
        <f aca="false">(G17-AG18)/G17</f>
        <v>0.886929970451909</v>
      </c>
      <c r="AI17" s="60" t="n">
        <f aca="false">(G17-AG17)/G17</f>
        <v>0.943464985225954</v>
      </c>
      <c r="AJ17" s="61" t="n">
        <f aca="false">V17*5</f>
        <v>110.833333333333</v>
      </c>
      <c r="AK17" s="3" t="n">
        <f aca="false">(H17-AJ17)/H17</f>
        <v>0.94999457083912</v>
      </c>
      <c r="AL17" s="62" t="n">
        <f aca="false">(AJ17*1.19)</f>
        <v>131.891666666667</v>
      </c>
      <c r="AM17" s="3" t="n">
        <f aca="false">(H17-AL18)/H17</f>
        <v>0.880987078597105</v>
      </c>
      <c r="AN17" s="3" t="n">
        <f aca="false">(H17-AL17)/H17</f>
        <v>0.940493539298552</v>
      </c>
      <c r="AO17" s="83" t="n">
        <v>7235</v>
      </c>
      <c r="AP17" s="1" t="n">
        <f aca="false">I17/AO17</f>
        <v>0.0798470214236351</v>
      </c>
      <c r="AQ17" s="1" t="n">
        <f aca="false">F17/AO17</f>
        <v>0.130703524533518</v>
      </c>
      <c r="AR17" s="3" t="n">
        <f aca="false">G17/AO17</f>
        <v>0.193469523151348</v>
      </c>
      <c r="AS17" s="3" t="n">
        <f aca="false">K17/AO17</f>
        <v>0.227193586731168</v>
      </c>
    </row>
    <row r="18" s="67" customFormat="true" ht="34.5" hidden="false" customHeight="true" outlineLevel="0" collapsed="false">
      <c r="A18" s="92" t="s">
        <v>64</v>
      </c>
      <c r="B18" s="90" t="n">
        <v>503</v>
      </c>
      <c r="C18" s="90" t="n">
        <v>691</v>
      </c>
      <c r="D18" s="90" t="n">
        <v>654</v>
      </c>
      <c r="E18" s="65" t="n">
        <v>0.08</v>
      </c>
      <c r="F18" s="66" t="n">
        <f aca="false">($B18*F$3+($D18+$B18)*F$4*$E18)*(1-F$5)*1.25</f>
        <v>1182.05</v>
      </c>
      <c r="G18" s="66" t="n">
        <f aca="false">($B18*G$3+($D18+$B18)*G$4*$E18)*(1-G$5)*1.25</f>
        <v>1749.69</v>
      </c>
      <c r="H18" s="66" t="n">
        <f aca="false">($B18*H$3+($D18+$B18)*H$4*$E18)*(1-H$5)*1.25</f>
        <v>2770.5325</v>
      </c>
      <c r="I18" s="66" t="n">
        <f aca="false">($B18*I$3+($D18+$B18)*I$4*$E18)*(1-I$5)*1.25</f>
        <v>722.1165</v>
      </c>
      <c r="J18" s="66" t="n">
        <f aca="false">($B18*J$3+($D18+$B18)*J$4*$E18)*(1-J$5)*1.25</f>
        <v>1399.566</v>
      </c>
      <c r="K18" s="66" t="n">
        <f aca="false">($B18*K$3+($D18+$B18)*K$4*$E18)*(1-K$5)*1.25</f>
        <v>2054.682</v>
      </c>
      <c r="L18" s="65" t="n">
        <v>0.08</v>
      </c>
      <c r="M18" s="67" t="n">
        <v>890</v>
      </c>
      <c r="N18" s="68" t="n">
        <f aca="false">I18/M18</f>
        <v>0.811366853932584</v>
      </c>
      <c r="O18" s="67" t="n">
        <v>2390</v>
      </c>
      <c r="P18" s="68" t="n">
        <f aca="false">K18/O18</f>
        <v>0.859699581589958</v>
      </c>
      <c r="Q18" s="69" t="n">
        <v>7235</v>
      </c>
      <c r="R18" s="68" t="n">
        <f aca="false">F18/Q18</f>
        <v>0.163379405666897</v>
      </c>
      <c r="S18" s="68" t="n">
        <f aca="false">H18/Q18</f>
        <v>0.382934692467173</v>
      </c>
      <c r="T18" s="67" t="n">
        <f aca="false">T17*2</f>
        <v>53.2</v>
      </c>
      <c r="U18" s="71" t="n">
        <f aca="false">T18/60</f>
        <v>0.886666666666667</v>
      </c>
      <c r="V18" s="71" t="n">
        <f aca="false">U18*50</f>
        <v>44.3333333333333</v>
      </c>
      <c r="W18" s="71" t="n">
        <f aca="false">V18*2</f>
        <v>88.6666666666667</v>
      </c>
      <c r="X18" s="72" t="n">
        <f aca="false">(C18-V18)/C18</f>
        <v>0.935841775205017</v>
      </c>
      <c r="Y18" s="73" t="n">
        <f aca="false">(F18-(2*V18))/F18</f>
        <v>0.924989072656261</v>
      </c>
      <c r="Z18" s="73" t="n">
        <f aca="false">(F18-W18)/F18</f>
        <v>0.924989072656261</v>
      </c>
      <c r="AA18" s="74" t="n">
        <f aca="false">W18*1.19</f>
        <v>105.513333333333</v>
      </c>
      <c r="AB18" s="73" t="n">
        <f aca="false">(F18-AA18)/F18</f>
        <v>0.910736996460951</v>
      </c>
      <c r="AC18" s="75" t="n">
        <f aca="false">(F18-AA18)/F18</f>
        <v>0.910736996460951</v>
      </c>
      <c r="AD18" s="76" t="n">
        <f aca="false">V18*3</f>
        <v>133</v>
      </c>
      <c r="AE18" s="73" t="n">
        <f aca="false">(G18-AD18)/G18</f>
        <v>0.923986534757586</v>
      </c>
      <c r="AF18" s="73"/>
      <c r="AG18" s="74" t="n">
        <f aca="false">(AD18*1.19)</f>
        <v>158.27</v>
      </c>
      <c r="AH18" s="73" t="n">
        <f aca="false">(G18-AG18)/G18</f>
        <v>0.909543976361527</v>
      </c>
      <c r="AI18" s="78" t="n">
        <f aca="false">(G18-AG18)/G18</f>
        <v>0.909543976361527</v>
      </c>
      <c r="AJ18" s="80" t="n">
        <f aca="false">V18*5</f>
        <v>221.666666666667</v>
      </c>
      <c r="AK18" s="68" t="n">
        <f aca="false">(H18-AJ18)/H18</f>
        <v>0.919991313342592</v>
      </c>
      <c r="AL18" s="71" t="n">
        <f aca="false">(AJ18*1.19)</f>
        <v>263.783333333333</v>
      </c>
      <c r="AM18" s="77" t="n">
        <f aca="false">(H18-AL18)/H18</f>
        <v>0.904789662877684</v>
      </c>
      <c r="AN18" s="68" t="n">
        <f aca="false">(H18-AL18)/H18</f>
        <v>0.904789662877684</v>
      </c>
      <c r="AO18" s="69" t="n">
        <v>7235</v>
      </c>
      <c r="AP18" s="79" t="n">
        <f aca="false">I18/AO18</f>
        <v>0.0998087767795439</v>
      </c>
      <c r="AQ18" s="79" t="n">
        <f aca="false">F18/AO18</f>
        <v>0.163379405666897</v>
      </c>
      <c r="AR18" s="68" t="n">
        <f aca="false">G18/AO18</f>
        <v>0.241836903939185</v>
      </c>
      <c r="AS18" s="68" t="n">
        <f aca="false">K18/AO18</f>
        <v>0.28399198341396</v>
      </c>
    </row>
    <row r="19" s="100" customFormat="true" ht="34.5" hidden="false" customHeight="true" outlineLevel="0" collapsed="false">
      <c r="A19" s="91" t="s">
        <v>65</v>
      </c>
      <c r="B19" s="81" t="n">
        <v>110</v>
      </c>
      <c r="C19" s="81" t="s">
        <v>66</v>
      </c>
      <c r="D19" s="81" t="n">
        <v>165</v>
      </c>
      <c r="E19" s="46" t="n">
        <v>0.05</v>
      </c>
      <c r="F19" s="47" t="n">
        <f aca="false">($B19*F$3+($D19+$B19)*F$4*$E19)*(1-F$5)</f>
        <v>206.8</v>
      </c>
      <c r="G19" s="47" t="n">
        <f aca="false">($B19*G$3+($D19+$B19)*G$4*$E19)*(1-G$5)</f>
        <v>303.1875</v>
      </c>
      <c r="H19" s="47" t="n">
        <f aca="false">($B19*H$3+($D19+$B19)*H$4*$E19)*(1-H$5)</f>
        <v>479.1875</v>
      </c>
      <c r="I19" s="48" t="n">
        <f aca="false">($B19*I$3+($D19+$B19)*I$4*$E19)*(1-I$5)</f>
        <v>120.0375</v>
      </c>
      <c r="J19" s="47" t="n">
        <f aca="false">($B19*J$3+($D19+$B19)*J$4*$E19)*(1-J$5)</f>
        <v>232.65</v>
      </c>
      <c r="K19" s="49" t="n">
        <f aca="false">($B19*K$3+($D19+$B19)*K$4*$E19)*(1-K$5)</f>
        <v>341.55</v>
      </c>
      <c r="L19" s="46" t="n">
        <v>0.05</v>
      </c>
      <c r="M19" s="93" t="n">
        <v>290</v>
      </c>
      <c r="N19" s="94" t="n">
        <f aca="false">I19/M19</f>
        <v>0.413922413793103</v>
      </c>
      <c r="O19" s="95" t="n">
        <v>590</v>
      </c>
      <c r="P19" s="94" t="n">
        <f aca="false">K19/O19</f>
        <v>0.578898305084746</v>
      </c>
      <c r="Q19" s="96" t="n">
        <v>11195</v>
      </c>
      <c r="R19" s="94" t="n">
        <f aca="false">F19/Q19</f>
        <v>0.018472532380527</v>
      </c>
      <c r="S19" s="94" t="n">
        <f aca="false">H19/Q19</f>
        <v>0.042803707012059</v>
      </c>
      <c r="T19" s="97"/>
      <c r="U19" s="28" t="n">
        <f aca="false">T19/60</f>
        <v>0</v>
      </c>
      <c r="V19" s="28" t="n">
        <f aca="false">U19*50</f>
        <v>0</v>
      </c>
      <c r="W19" s="4" t="n">
        <f aca="false">V19*2</f>
        <v>0</v>
      </c>
      <c r="X19" s="98" t="n">
        <f aca="false">(B19-V19)/B19</f>
        <v>1</v>
      </c>
      <c r="Y19" s="99" t="n">
        <f aca="false">(F19-(2*V19))/F19</f>
        <v>1</v>
      </c>
      <c r="Z19" s="53" t="n">
        <f aca="false">(F19-W20)/F19</f>
        <v>0.666344294003868</v>
      </c>
      <c r="AA19" s="54" t="n">
        <f aca="false">W19*1.19</f>
        <v>0</v>
      </c>
      <c r="AB19" s="53" t="n">
        <f aca="false">(F19-AA19)/F19</f>
        <v>1</v>
      </c>
      <c r="AC19" s="55" t="n">
        <f aca="false">(F19-AA19)/F19</f>
        <v>1</v>
      </c>
      <c r="AD19" s="57" t="n">
        <f aca="false">V19*3</f>
        <v>0</v>
      </c>
      <c r="AE19" s="53" t="n">
        <f aca="false">(G19-AD19)/G19</f>
        <v>1</v>
      </c>
      <c r="AF19" s="53" t="n">
        <f aca="false">(G19-AD20)/G19</f>
        <v>0.658627087198516</v>
      </c>
      <c r="AG19" s="58" t="n">
        <f aca="false">(AD19*1.19)</f>
        <v>0</v>
      </c>
      <c r="AH19" s="59" t="n">
        <f aca="false">(G19-AG20)/G19</f>
        <v>0.593766233766234</v>
      </c>
      <c r="AI19" s="60" t="n">
        <f aca="false">(G19-AG19)/G19</f>
        <v>1</v>
      </c>
      <c r="AJ19" s="61" t="n">
        <f aca="false">V19*5</f>
        <v>0</v>
      </c>
      <c r="AK19" s="3" t="n">
        <f aca="false">(H19-AJ19)/H19</f>
        <v>1</v>
      </c>
      <c r="AL19" s="62" t="n">
        <f aca="false">(AJ19*1.19)</f>
        <v>0</v>
      </c>
      <c r="AM19" s="3" t="n">
        <f aca="false">(H19-AL20)/H19</f>
        <v>0.571618625277162</v>
      </c>
      <c r="AN19" s="3" t="n">
        <f aca="false">(H19-AL19)/H19</f>
        <v>1</v>
      </c>
      <c r="AO19" s="96" t="n">
        <v>11195</v>
      </c>
      <c r="AP19" s="1" t="n">
        <f aca="false">I19/AO19</f>
        <v>0.0107224207235373</v>
      </c>
      <c r="AQ19" s="1" t="n">
        <f aca="false">F19/AO19</f>
        <v>0.018472532380527</v>
      </c>
      <c r="AR19" s="3" t="n">
        <f aca="false">G19/AO19</f>
        <v>0.0270824028584189</v>
      </c>
      <c r="AS19" s="3" t="n">
        <f aca="false">K19/AO19</f>
        <v>0.0305091558731577</v>
      </c>
    </row>
    <row r="20" s="85" customFormat="true" ht="14.25" hidden="false" customHeight="false" outlineLevel="0" collapsed="false">
      <c r="A20" s="81" t="s">
        <v>67</v>
      </c>
      <c r="B20" s="81" t="n">
        <v>372</v>
      </c>
      <c r="C20" s="81" t="n">
        <v>536</v>
      </c>
      <c r="D20" s="81" t="n">
        <v>595</v>
      </c>
      <c r="E20" s="46" t="n">
        <v>0.47</v>
      </c>
      <c r="F20" s="47" t="n">
        <f aca="false">($B20*F$3+($D20+$B20)*F$4*$E20)*(1-F$5)</f>
        <v>699.36</v>
      </c>
      <c r="G20" s="47" t="n">
        <f aca="false">($B20*G$3+($D20+$B20)*G$4*$E20)*(1-G$5)</f>
        <v>1208.9205</v>
      </c>
      <c r="H20" s="47" t="n">
        <f aca="false">($B20*H$3+($D20+$B20)*H$4*$E20)*(1-H$5)</f>
        <v>1967.3165</v>
      </c>
      <c r="I20" s="48" t="n">
        <f aca="false">($B20*I$3+($D20+$B20)*I$4*$E20)*(1-I$5)</f>
        <v>801.6953</v>
      </c>
      <c r="J20" s="47" t="n">
        <f aca="false">($B20*J$3+($D20+$B20)*J$4*$E20)*(1-J$5)</f>
        <v>1553.8012</v>
      </c>
      <c r="K20" s="49" t="n">
        <f aca="false">($B20*K$3+($D20+$B20)*K$4*$E20)*(1-K$5)</f>
        <v>2281.1124</v>
      </c>
      <c r="L20" s="46" t="n">
        <v>0.47</v>
      </c>
      <c r="M20" s="50" t="n">
        <v>650</v>
      </c>
      <c r="N20" s="82" t="n">
        <f aca="false">I20/M20</f>
        <v>1.23337738461538</v>
      </c>
      <c r="O20" s="2" t="n">
        <v>1450</v>
      </c>
      <c r="P20" s="82" t="n">
        <f aca="false">K20/O20</f>
        <v>1.57318096551724</v>
      </c>
      <c r="Q20" s="83" t="n">
        <v>4060</v>
      </c>
      <c r="R20" s="82" t="n">
        <f aca="false">F20/Q20</f>
        <v>0.172256157635468</v>
      </c>
      <c r="S20" s="82" t="n">
        <f aca="false">H20/Q20</f>
        <v>0.484560714285714</v>
      </c>
      <c r="T20" s="85" t="n">
        <v>41.4</v>
      </c>
      <c r="U20" s="4" t="n">
        <f aca="false">T20/60</f>
        <v>0.69</v>
      </c>
      <c r="V20" s="4" t="n">
        <f aca="false">U20*50</f>
        <v>34.5</v>
      </c>
      <c r="W20" s="4" t="n">
        <f aca="false">V20*2</f>
        <v>69</v>
      </c>
      <c r="X20" s="52" t="n">
        <f aca="false">(B20-V20)/B20</f>
        <v>0.907258064516129</v>
      </c>
      <c r="Y20" s="53" t="n">
        <f aca="false">(F20-(2*V20))/F20</f>
        <v>0.90133836650652</v>
      </c>
      <c r="Z20" s="53" t="n">
        <f aca="false">(F20-W21)/F20</f>
        <v>0.802676733013041</v>
      </c>
      <c r="AA20" s="54" t="n">
        <f aca="false">W20*1.19</f>
        <v>82.11</v>
      </c>
      <c r="AB20" s="53" t="n">
        <f aca="false">(F20-AA21)/F20</f>
        <v>0.765185312285518</v>
      </c>
      <c r="AC20" s="55" t="n">
        <f aca="false">(F20-AA20)/F20</f>
        <v>0.882592656142759</v>
      </c>
      <c r="AD20" s="57" t="n">
        <f aca="false">V20*3</f>
        <v>103.5</v>
      </c>
      <c r="AE20" s="53" t="n">
        <f aca="false">(G20-AD20)/G20</f>
        <v>0.914386429876903</v>
      </c>
      <c r="AF20" s="53" t="n">
        <f aca="false">(G20-AD21)/G20</f>
        <v>0.828772859753805</v>
      </c>
      <c r="AG20" s="58" t="n">
        <f aca="false">(AD20*1.19)</f>
        <v>123.165</v>
      </c>
      <c r="AH20" s="59" t="n">
        <f aca="false">(G20-AG21)/G20</f>
        <v>0.796239703107028</v>
      </c>
      <c r="AI20" s="60" t="n">
        <f aca="false">(G20-AG20)/G20</f>
        <v>0.898119851553514</v>
      </c>
      <c r="AJ20" s="61" t="n">
        <f aca="false">V20*5</f>
        <v>172.5</v>
      </c>
      <c r="AK20" s="3" t="n">
        <f aca="false">(H20-AJ20)/H20</f>
        <v>0.912317108101315</v>
      </c>
      <c r="AL20" s="62" t="n">
        <f aca="false">(AJ20*1.19)</f>
        <v>205.275</v>
      </c>
      <c r="AM20" s="3" t="n">
        <f aca="false">(H20-AL21)/H20</f>
        <v>0.791314717281129</v>
      </c>
      <c r="AN20" s="3" t="n">
        <f aca="false">(H20-AL20)/H20</f>
        <v>0.895657358640565</v>
      </c>
      <c r="AO20" s="83" t="n">
        <v>4060</v>
      </c>
      <c r="AP20" s="1" t="n">
        <f aca="false">I20/AO20</f>
        <v>0.197461896551724</v>
      </c>
      <c r="AQ20" s="1" t="n">
        <f aca="false">F20/AO20</f>
        <v>0.172256157635468</v>
      </c>
      <c r="AR20" s="3" t="n">
        <f aca="false">G20/AO20</f>
        <v>0.297763669950739</v>
      </c>
      <c r="AS20" s="3" t="n">
        <f aca="false">K20/AO20</f>
        <v>0.561850344827586</v>
      </c>
    </row>
    <row r="21" s="67" customFormat="true" ht="28.5" hidden="false" customHeight="false" outlineLevel="0" collapsed="false">
      <c r="A21" s="90" t="s">
        <v>68</v>
      </c>
      <c r="B21" s="90" t="n">
        <v>372</v>
      </c>
      <c r="C21" s="90" t="n">
        <v>536</v>
      </c>
      <c r="D21" s="90" t="n">
        <v>595</v>
      </c>
      <c r="E21" s="65" t="n">
        <v>0.47</v>
      </c>
      <c r="F21" s="66" t="n">
        <f aca="false">($B21*F$3+($D21+$B21)*F$4*$E21)*(1-F$5)*1.25</f>
        <v>874.2</v>
      </c>
      <c r="G21" s="66" t="n">
        <f aca="false">($B21*G$3+($D21+$B21)*G$4*$E21)*(1-G$5)*1.25</f>
        <v>1511.150625</v>
      </c>
      <c r="H21" s="66" t="n">
        <f aca="false">($B21*H$3+($D21+$B21)*H$4*$E21)*(1-H$5)*1.25</f>
        <v>2459.145625</v>
      </c>
      <c r="I21" s="66" t="n">
        <f aca="false">($B21*I$3+($D21+$B21)*I$4*$E21)*(1-I$5)*1.25</f>
        <v>1002.119125</v>
      </c>
      <c r="J21" s="66" t="n">
        <f aca="false">($B21*J$3+($D21+$B21)*J$4*$E21)*(1-J$5)*1.25</f>
        <v>1942.2515</v>
      </c>
      <c r="K21" s="66" t="n">
        <f aca="false">($B21*K$3+($D21+$B21)*K$4*$E21)*(1-K$5)*1.25</f>
        <v>2851.3905</v>
      </c>
      <c r="L21" s="65" t="n">
        <v>0.47</v>
      </c>
      <c r="M21" s="67" t="n">
        <v>650</v>
      </c>
      <c r="N21" s="68" t="n">
        <f aca="false">I21/M21</f>
        <v>1.54172173076923</v>
      </c>
      <c r="O21" s="67" t="n">
        <v>1450</v>
      </c>
      <c r="P21" s="68" t="n">
        <f aca="false">K21/O21</f>
        <v>1.96647620689655</v>
      </c>
      <c r="Q21" s="69" t="n">
        <v>4060</v>
      </c>
      <c r="R21" s="68" t="n">
        <f aca="false">F21/Q21</f>
        <v>0.215320197044335</v>
      </c>
      <c r="S21" s="68" t="n">
        <f aca="false">H21/Q21</f>
        <v>0.605700892857143</v>
      </c>
      <c r="T21" s="67" t="n">
        <f aca="false">T20*2</f>
        <v>82.8</v>
      </c>
      <c r="U21" s="71" t="n">
        <f aca="false">T21/60</f>
        <v>1.38</v>
      </c>
      <c r="V21" s="71" t="n">
        <f aca="false">U21*50</f>
        <v>69</v>
      </c>
      <c r="W21" s="71" t="n">
        <f aca="false">V21*2</f>
        <v>138</v>
      </c>
      <c r="X21" s="72" t="n">
        <f aca="false">(C21-V21)/C21</f>
        <v>0.871268656716418</v>
      </c>
      <c r="Y21" s="73" t="n">
        <f aca="false">(F21-(2*V21))/F21</f>
        <v>0.842141386410433</v>
      </c>
      <c r="Z21" s="73" t="n">
        <f aca="false">(F21-W21)/F21</f>
        <v>0.842141386410433</v>
      </c>
      <c r="AA21" s="74" t="n">
        <f aca="false">W21*1.19</f>
        <v>164.22</v>
      </c>
      <c r="AB21" s="73" t="n">
        <f aca="false">(F21-AA21)/F21</f>
        <v>0.812148249828415</v>
      </c>
      <c r="AC21" s="75" t="n">
        <f aca="false">(F21-AA21)/F21</f>
        <v>0.812148249828415</v>
      </c>
      <c r="AD21" s="76" t="n">
        <f aca="false">V21*3</f>
        <v>207</v>
      </c>
      <c r="AE21" s="73" t="n">
        <f aca="false">(G21-AD21)/G21</f>
        <v>0.863018287803044</v>
      </c>
      <c r="AF21" s="73"/>
      <c r="AG21" s="74" t="n">
        <f aca="false">(AD21*1.19)</f>
        <v>246.33</v>
      </c>
      <c r="AH21" s="73" t="n">
        <f aca="false">(G21-AG21)/G21</f>
        <v>0.836991762485623</v>
      </c>
      <c r="AI21" s="78" t="n">
        <f aca="false">(G21-AG21)/G21</f>
        <v>0.836991762485623</v>
      </c>
      <c r="AJ21" s="80" t="n">
        <f aca="false">V21*5</f>
        <v>345</v>
      </c>
      <c r="AK21" s="68" t="n">
        <f aca="false">(H21-AJ21)/H21</f>
        <v>0.859707372962103</v>
      </c>
      <c r="AL21" s="71" t="n">
        <f aca="false">(AJ21*1.19)</f>
        <v>410.55</v>
      </c>
      <c r="AM21" s="77" t="n">
        <f aca="false">(H21-AL21)/H21</f>
        <v>0.833051773824903</v>
      </c>
      <c r="AN21" s="68" t="n">
        <f aca="false">(H21-AL21)/H21</f>
        <v>0.833051773824903</v>
      </c>
      <c r="AO21" s="69" t="n">
        <v>4060</v>
      </c>
      <c r="AP21" s="79" t="n">
        <f aca="false">I21/AO21</f>
        <v>0.246827370689655</v>
      </c>
      <c r="AQ21" s="79" t="n">
        <f aca="false">F21/AO21</f>
        <v>0.215320197044335</v>
      </c>
      <c r="AR21" s="68" t="n">
        <f aca="false">G21/AO21</f>
        <v>0.372204587438424</v>
      </c>
      <c r="AS21" s="68" t="n">
        <f aca="false">K21/AO21</f>
        <v>0.702312931034483</v>
      </c>
    </row>
    <row r="22" s="85" customFormat="true" ht="14.25" hidden="false" customHeight="false" outlineLevel="0" collapsed="false">
      <c r="A22" s="81" t="s">
        <v>69</v>
      </c>
      <c r="B22" s="81" t="n">
        <v>197</v>
      </c>
      <c r="C22" s="81" t="n">
        <v>290</v>
      </c>
      <c r="D22" s="81" t="n">
        <v>283</v>
      </c>
      <c r="E22" s="46" t="n">
        <v>0.06</v>
      </c>
      <c r="F22" s="47" t="n">
        <f aca="false">($B22*F$3+($D22+$B22)*F$4*$E22)*(1-F$5)</f>
        <v>370.36</v>
      </c>
      <c r="G22" s="47" t="n">
        <f aca="false">($B22*G$3+($D22+$B22)*G$4*$E22)*(1-G$5)</f>
        <v>544.86</v>
      </c>
      <c r="H22" s="47" t="n">
        <f aca="false">($B22*H$3+($D22+$B22)*H$4*$E22)*(1-H$5)</f>
        <v>861.73</v>
      </c>
      <c r="I22" s="48" t="n">
        <f aca="false">($B22*I$3+($D22+$B22)*I$4*$E22)*(1-I$5)</f>
        <v>219.026</v>
      </c>
      <c r="J22" s="47" t="n">
        <f aca="false">($B22*J$3+($D22+$B22)*J$4*$E22)*(1-J$5)</f>
        <v>424.504</v>
      </c>
      <c r="K22" s="49" t="n">
        <f aca="false">($B22*K$3+($D22+$B22)*K$4*$E22)*(1-K$5)</f>
        <v>623.208</v>
      </c>
      <c r="L22" s="46" t="n">
        <v>0.06</v>
      </c>
      <c r="M22" s="50" t="n">
        <v>300</v>
      </c>
      <c r="N22" s="82" t="n">
        <f aca="false">I22/M22</f>
        <v>0.730086666666667</v>
      </c>
      <c r="O22" s="2" t="n">
        <v>780</v>
      </c>
      <c r="P22" s="82" t="n">
        <f aca="false">K22/O22</f>
        <v>0.798984615384615</v>
      </c>
      <c r="Q22" s="83" t="n">
        <v>2010</v>
      </c>
      <c r="R22" s="82" t="n">
        <f aca="false">F22/Q22</f>
        <v>0.184258706467662</v>
      </c>
      <c r="S22" s="82" t="n">
        <f aca="false">H22/Q22</f>
        <v>0.428721393034826</v>
      </c>
      <c r="T22" s="85" t="n">
        <v>6.4</v>
      </c>
      <c r="U22" s="4" t="n">
        <f aca="false">T22/60</f>
        <v>0.106666666666667</v>
      </c>
      <c r="V22" s="4" t="n">
        <f aca="false">U22*50</f>
        <v>5.33333333333333</v>
      </c>
      <c r="W22" s="4" t="n">
        <f aca="false">V22*2</f>
        <v>10.6666666666667</v>
      </c>
      <c r="X22" s="52" t="n">
        <f aca="false">(B22-V22)/B22</f>
        <v>0.972927241962775</v>
      </c>
      <c r="Y22" s="53" t="n">
        <f aca="false">(F22-(2*V22))/F22</f>
        <v>0.97119919357742</v>
      </c>
      <c r="Z22" s="53" t="n">
        <f aca="false">(F22-W23)/F22</f>
        <v>0.94239838715484</v>
      </c>
      <c r="AA22" s="54" t="n">
        <f aca="false">W22*1.19</f>
        <v>12.6933333333333</v>
      </c>
      <c r="AB22" s="53" t="n">
        <f aca="false">(F22-AA23)/F22</f>
        <v>0.93145408071426</v>
      </c>
      <c r="AC22" s="55" t="n">
        <f aca="false">(F22-AA22)/F22</f>
        <v>0.96572704035713</v>
      </c>
      <c r="AD22" s="57" t="n">
        <f aca="false">V22*3</f>
        <v>16</v>
      </c>
      <c r="AE22" s="53" t="n">
        <f aca="false">(G22-AD22)/G22</f>
        <v>0.970634658444371</v>
      </c>
      <c r="AF22" s="53" t="n">
        <f aca="false">(G22-AD23)/G22</f>
        <v>0.941269316888742</v>
      </c>
      <c r="AG22" s="58" t="n">
        <f aca="false">(AD22*1.19)</f>
        <v>19.04</v>
      </c>
      <c r="AH22" s="59" t="n">
        <f aca="false">(G22-AG23)/G22</f>
        <v>0.930110487097603</v>
      </c>
      <c r="AI22" s="60" t="n">
        <f aca="false">(G22-AG22)/G22</f>
        <v>0.965055243548802</v>
      </c>
      <c r="AJ22" s="61" t="n">
        <f aca="false">V22*5</f>
        <v>26.6666666666667</v>
      </c>
      <c r="AK22" s="3" t="n">
        <f aca="false">(H22-AJ22)/H22</f>
        <v>0.969054498895632</v>
      </c>
      <c r="AL22" s="62" t="n">
        <f aca="false">(AJ22*1.19)</f>
        <v>31.7333333333333</v>
      </c>
      <c r="AM22" s="3" t="n">
        <f aca="false">(H22-AL23)/H22</f>
        <v>0.926349707371605</v>
      </c>
      <c r="AN22" s="3" t="n">
        <f aca="false">(H22-AL22)/H22</f>
        <v>0.963174853685803</v>
      </c>
      <c r="AO22" s="83" t="n">
        <v>2010</v>
      </c>
      <c r="AP22" s="1" t="n">
        <f aca="false">I22/AO22</f>
        <v>0.10896815920398</v>
      </c>
      <c r="AQ22" s="1" t="n">
        <f aca="false">F22/AO22</f>
        <v>0.184258706467662</v>
      </c>
      <c r="AR22" s="3" t="n">
        <f aca="false">G22/AO22</f>
        <v>0.271074626865672</v>
      </c>
      <c r="AS22" s="3" t="n">
        <f aca="false">K22/AO22</f>
        <v>0.310053731343284</v>
      </c>
    </row>
    <row r="23" s="67" customFormat="true" ht="28.5" hidden="false" customHeight="false" outlineLevel="0" collapsed="false">
      <c r="A23" s="90" t="s">
        <v>70</v>
      </c>
      <c r="B23" s="90" t="n">
        <v>197</v>
      </c>
      <c r="C23" s="90" t="n">
        <v>290</v>
      </c>
      <c r="D23" s="90" t="n">
        <v>283</v>
      </c>
      <c r="E23" s="65" t="n">
        <v>0.06</v>
      </c>
      <c r="F23" s="66" t="n">
        <f aca="false">($B23*F$3+($D23+$B23)*F$4*$E23)*(1-F$5)*1.25</f>
        <v>462.95</v>
      </c>
      <c r="G23" s="66" t="n">
        <f aca="false">($B23*G$3+($D23+$B23)*G$4*$E23)*(1-G$5)*1.25</f>
        <v>681.075</v>
      </c>
      <c r="H23" s="66" t="n">
        <f aca="false">($B23*H$3+($D23+$B23)*H$4*$E23)*(1-H$5)*1.25</f>
        <v>1077.1625</v>
      </c>
      <c r="I23" s="66" t="n">
        <f aca="false">($B23*I$3+($D23+$B23)*I$4*$E23)*(1-I$5)*1.25</f>
        <v>273.7825</v>
      </c>
      <c r="J23" s="66" t="n">
        <f aca="false">($B23*J$3+($D23+$B23)*J$4*$E23)*(1-J$5)*1.25</f>
        <v>530.63</v>
      </c>
      <c r="K23" s="66" t="n">
        <f aca="false">($B23*K$3+($D23+$B23)*K$4*$E23)*(1-K$5)*1.25</f>
        <v>779.01</v>
      </c>
      <c r="L23" s="65" t="n">
        <v>0.06</v>
      </c>
      <c r="M23" s="67" t="n">
        <v>300</v>
      </c>
      <c r="N23" s="68" t="n">
        <f aca="false">I23/M23</f>
        <v>0.912608333333334</v>
      </c>
      <c r="O23" s="67" t="n">
        <v>780</v>
      </c>
      <c r="P23" s="68" t="n">
        <f aca="false">K23/O23</f>
        <v>0.998730769230769</v>
      </c>
      <c r="Q23" s="69" t="n">
        <v>2010</v>
      </c>
      <c r="R23" s="68" t="n">
        <f aca="false">F23/Q23</f>
        <v>0.230323383084577</v>
      </c>
      <c r="S23" s="68" t="n">
        <f aca="false">H23/Q23</f>
        <v>0.535901741293532</v>
      </c>
      <c r="T23" s="67" t="n">
        <f aca="false">T22*2</f>
        <v>12.8</v>
      </c>
      <c r="U23" s="71" t="n">
        <f aca="false">T23/60</f>
        <v>0.213333333333333</v>
      </c>
      <c r="V23" s="71" t="n">
        <f aca="false">U23*50</f>
        <v>10.6666666666667</v>
      </c>
      <c r="W23" s="71" t="n">
        <f aca="false">V23*2</f>
        <v>21.3333333333333</v>
      </c>
      <c r="X23" s="72" t="n">
        <f aca="false">(C23-V23)/C23</f>
        <v>0.963218390804598</v>
      </c>
      <c r="Y23" s="73" t="n">
        <f aca="false">(F23-(2*V23))/F23</f>
        <v>0.953918709723872</v>
      </c>
      <c r="Z23" s="73" t="n">
        <f aca="false">(F23-W23)/F23</f>
        <v>0.953918709723872</v>
      </c>
      <c r="AA23" s="74" t="n">
        <f aca="false">W23*1.19</f>
        <v>25.3866666666667</v>
      </c>
      <c r="AB23" s="73" t="n">
        <f aca="false">(F23-AA23)/F23</f>
        <v>0.945163264571408</v>
      </c>
      <c r="AC23" s="75" t="n">
        <f aca="false">(F23-AA23)/F23</f>
        <v>0.945163264571408</v>
      </c>
      <c r="AD23" s="76" t="n">
        <f aca="false">V23*3</f>
        <v>32</v>
      </c>
      <c r="AE23" s="73" t="n">
        <f aca="false">(G23-AD23)/G23</f>
        <v>0.953015453510994</v>
      </c>
      <c r="AF23" s="73"/>
      <c r="AG23" s="74" t="n">
        <f aca="false">(AD23*1.19)</f>
        <v>38.08</v>
      </c>
      <c r="AH23" s="73" t="n">
        <f aca="false">(G23-AG23)/G23</f>
        <v>0.944088389678082</v>
      </c>
      <c r="AI23" s="78" t="n">
        <f aca="false">(G23-AG23)/G23</f>
        <v>0.944088389678082</v>
      </c>
      <c r="AJ23" s="80" t="n">
        <f aca="false">V23*5</f>
        <v>53.3333333333333</v>
      </c>
      <c r="AK23" s="68" t="n">
        <f aca="false">(H23-AJ23)/H23</f>
        <v>0.950487198233012</v>
      </c>
      <c r="AL23" s="71" t="n">
        <f aca="false">(AJ23*1.19)</f>
        <v>63.4666666666667</v>
      </c>
      <c r="AM23" s="77" t="n">
        <f aca="false">(H23-AL23)/H23</f>
        <v>0.941079765897284</v>
      </c>
      <c r="AN23" s="68" t="n">
        <f aca="false">(H23-AL23)/H23</f>
        <v>0.941079765897284</v>
      </c>
      <c r="AO23" s="69" t="n">
        <v>2010</v>
      </c>
      <c r="AP23" s="79" t="n">
        <f aca="false">I23/AO23</f>
        <v>0.136210199004975</v>
      </c>
      <c r="AQ23" s="79" t="n">
        <f aca="false">F23/AO23</f>
        <v>0.230323383084577</v>
      </c>
      <c r="AR23" s="68" t="n">
        <f aca="false">G23/AO23</f>
        <v>0.33884328358209</v>
      </c>
      <c r="AS23" s="68" t="n">
        <f aca="false">K23/AO23</f>
        <v>0.387567164179105</v>
      </c>
    </row>
    <row r="24" s="85" customFormat="true" ht="14.25" hidden="false" customHeight="false" outlineLevel="0" collapsed="false">
      <c r="A24" s="81" t="s">
        <v>71</v>
      </c>
      <c r="B24" s="81" t="n">
        <v>224</v>
      </c>
      <c r="C24" s="81" t="n">
        <v>328</v>
      </c>
      <c r="D24" s="81" t="n">
        <v>507</v>
      </c>
      <c r="E24" s="46" t="n">
        <v>0.12</v>
      </c>
      <c r="F24" s="47" t="n">
        <f aca="false">($B24*F$3+($D24+$B24)*F$4*$E24)*(1-F$5)</f>
        <v>421.12</v>
      </c>
      <c r="G24" s="47" t="n">
        <f aca="false">($B24*G$3+($D24+$B24)*G$4*$E24)*(1-G$5)</f>
        <v>644.274</v>
      </c>
      <c r="H24" s="47" t="n">
        <f aca="false">($B24*H$3+($D24+$B24)*H$4*$E24)*(1-H$5)</f>
        <v>1026.562</v>
      </c>
      <c r="I24" s="48" t="n">
        <f aca="false">($B24*I$3+($D24+$B24)*I$4*$E24)*(1-I$5)</f>
        <v>302.3684</v>
      </c>
      <c r="J24" s="47" t="n">
        <f aca="false">($B24*J$3+($D24+$B24)*J$4*$E24)*(1-J$5)</f>
        <v>586.0336</v>
      </c>
      <c r="K24" s="49" t="n">
        <f aca="false">($B24*K$3+($D24+$B24)*K$4*$E24)*(1-K$5)</f>
        <v>860.3472</v>
      </c>
      <c r="L24" s="46" t="n">
        <v>0.12</v>
      </c>
      <c r="M24" s="50" t="n">
        <v>340</v>
      </c>
      <c r="N24" s="82" t="n">
        <f aca="false">I24/M24</f>
        <v>0.889318823529412</v>
      </c>
      <c r="O24" s="2" t="n">
        <v>890</v>
      </c>
      <c r="P24" s="82" t="n">
        <f aca="false">K24/O24</f>
        <v>0.966682247191011</v>
      </c>
      <c r="Q24" s="83" t="n">
        <v>3475</v>
      </c>
      <c r="R24" s="82" t="n">
        <f aca="false">F24/Q24</f>
        <v>0.121185611510791</v>
      </c>
      <c r="S24" s="82" t="n">
        <f aca="false">H24/Q24</f>
        <v>0.295413525179856</v>
      </c>
      <c r="T24" s="85" t="n">
        <v>8.6</v>
      </c>
      <c r="U24" s="4" t="n">
        <f aca="false">T24/60</f>
        <v>0.143333333333333</v>
      </c>
      <c r="V24" s="4" t="n">
        <f aca="false">U24*50</f>
        <v>7.16666666666667</v>
      </c>
      <c r="W24" s="4" t="n">
        <f aca="false">V24*2</f>
        <v>14.3333333333333</v>
      </c>
      <c r="X24" s="52" t="n">
        <f aca="false">(B24-V24)/B24</f>
        <v>0.968005952380952</v>
      </c>
      <c r="Y24" s="53" t="n">
        <f aca="false">(F24-(2*V24))/F24</f>
        <v>0.965963779128673</v>
      </c>
      <c r="Z24" s="53" t="n">
        <f aca="false">(F24-W25)/F24</f>
        <v>0.931927558257345</v>
      </c>
      <c r="AA24" s="54" t="n">
        <f aca="false">W24*1.19</f>
        <v>17.0566666666667</v>
      </c>
      <c r="AB24" s="53" t="n">
        <f aca="false">(F24-AA25)/F24</f>
        <v>0.918993794326241</v>
      </c>
      <c r="AC24" s="55" t="n">
        <f aca="false">(F24-AA24)/F24</f>
        <v>0.959496897163121</v>
      </c>
      <c r="AD24" s="57" t="n">
        <f aca="false">V24*3</f>
        <v>21.5</v>
      </c>
      <c r="AE24" s="53" t="n">
        <f aca="false">(G24-AD24)/G24</f>
        <v>0.966629105008118</v>
      </c>
      <c r="AF24" s="53" t="n">
        <f aca="false">(G24-AD25)/G24</f>
        <v>0.933258210016235</v>
      </c>
      <c r="AG24" s="58" t="n">
        <f aca="false">(AD24*1.19)</f>
        <v>25.585</v>
      </c>
      <c r="AH24" s="59" t="n">
        <f aca="false">(G24-AG25)/G24</f>
        <v>0.92057726991932</v>
      </c>
      <c r="AI24" s="60" t="n">
        <f aca="false">(G24-AG24)/G24</f>
        <v>0.96028863495966</v>
      </c>
      <c r="AJ24" s="61" t="n">
        <f aca="false">V24*5</f>
        <v>35.8333333333333</v>
      </c>
      <c r="AK24" s="3" t="n">
        <f aca="false">(H24-AJ24)/H24</f>
        <v>0.965093843982796</v>
      </c>
      <c r="AL24" s="62" t="n">
        <f aca="false">(AJ24*1.19)</f>
        <v>42.6416666666667</v>
      </c>
      <c r="AM24" s="3" t="n">
        <f aca="false">(H24-AL25)/H24</f>
        <v>0.916923348679054</v>
      </c>
      <c r="AN24" s="3" t="n">
        <f aca="false">(H24-AL24)/H24</f>
        <v>0.958461674339527</v>
      </c>
      <c r="AO24" s="83" t="n">
        <v>3475</v>
      </c>
      <c r="AP24" s="1" t="n">
        <f aca="false">I24/AO24</f>
        <v>0.0870124892086331</v>
      </c>
      <c r="AQ24" s="1" t="n">
        <f aca="false">F24/AO24</f>
        <v>0.121185611510791</v>
      </c>
      <c r="AR24" s="3" t="n">
        <f aca="false">G24/AO24</f>
        <v>0.185402589928058</v>
      </c>
      <c r="AS24" s="3" t="n">
        <f aca="false">K24/AO24</f>
        <v>0.247581928057554</v>
      </c>
    </row>
    <row r="25" s="67" customFormat="true" ht="28.5" hidden="false" customHeight="false" outlineLevel="0" collapsed="false">
      <c r="A25" s="101" t="s">
        <v>72</v>
      </c>
      <c r="B25" s="90" t="n">
        <v>224</v>
      </c>
      <c r="C25" s="90" t="n">
        <v>328</v>
      </c>
      <c r="D25" s="90" t="n">
        <v>507</v>
      </c>
      <c r="E25" s="65" t="n">
        <v>0.12</v>
      </c>
      <c r="F25" s="66" t="n">
        <f aca="false">($B25*F$3+($D25+$B25)*F$4*$E25)*(1-F$5)*1.25</f>
        <v>526.4</v>
      </c>
      <c r="G25" s="66" t="n">
        <f aca="false">($B25*G$3+($D25+$B25)*G$4*$E25)*(1-G$5)*1.25</f>
        <v>805.3425</v>
      </c>
      <c r="H25" s="66" t="n">
        <f aca="false">($B25*H$3+($D25+$B25)*H$4*$E25)*(1-H$5)*1.25</f>
        <v>1283.2025</v>
      </c>
      <c r="I25" s="66" t="n">
        <f aca="false">($B25*I$3+($D25+$B25)*I$4*$E25)*(1-I$5)*1.25</f>
        <v>377.9605</v>
      </c>
      <c r="J25" s="66" t="n">
        <f aca="false">($B25*J$3+($D25+$B25)*J$4*$E25)*(1-J$5)*1.25</f>
        <v>732.542</v>
      </c>
      <c r="K25" s="66" t="n">
        <f aca="false">($B25*K$3+($D25+$B25)*K$4*$E25)*(1-K$5)*1.25</f>
        <v>1075.434</v>
      </c>
      <c r="L25" s="65" t="n">
        <v>0.12</v>
      </c>
      <c r="M25" s="67" t="n">
        <v>340</v>
      </c>
      <c r="N25" s="68" t="n">
        <f aca="false">I25/M25</f>
        <v>1.11164852941176</v>
      </c>
      <c r="O25" s="67" t="n">
        <v>890</v>
      </c>
      <c r="P25" s="68" t="n">
        <f aca="false">K25/O25</f>
        <v>1.20835280898876</v>
      </c>
      <c r="Q25" s="69" t="n">
        <v>3475</v>
      </c>
      <c r="R25" s="68" t="n">
        <f aca="false">F25/Q25</f>
        <v>0.151482014388489</v>
      </c>
      <c r="S25" s="68" t="n">
        <f aca="false">H25/Q25</f>
        <v>0.36926690647482</v>
      </c>
      <c r="T25" s="67" t="n">
        <f aca="false">T24*2</f>
        <v>17.2</v>
      </c>
      <c r="U25" s="71" t="n">
        <f aca="false">T25/60</f>
        <v>0.286666666666667</v>
      </c>
      <c r="V25" s="71" t="n">
        <f aca="false">U25*50</f>
        <v>14.3333333333333</v>
      </c>
      <c r="W25" s="71" t="n">
        <f aca="false">V25*2</f>
        <v>28.6666666666667</v>
      </c>
      <c r="X25" s="72" t="n">
        <f aca="false">(C25-V25)/C25</f>
        <v>0.95630081300813</v>
      </c>
      <c r="Y25" s="73" t="n">
        <f aca="false">(F25-(2*V25))/F25</f>
        <v>0.945542046605876</v>
      </c>
      <c r="Z25" s="73" t="n">
        <f aca="false">(F25-W25)/F25</f>
        <v>0.945542046605876</v>
      </c>
      <c r="AA25" s="74" t="n">
        <f aca="false">W25*1.19</f>
        <v>34.1133333333333</v>
      </c>
      <c r="AB25" s="73" t="n">
        <f aca="false">(F25-AA25)/F25</f>
        <v>0.935195035460993</v>
      </c>
      <c r="AC25" s="75" t="n">
        <f aca="false">(F25-AA25)/F25</f>
        <v>0.935195035460993</v>
      </c>
      <c r="AD25" s="76" t="n">
        <f aca="false">V25*3</f>
        <v>43</v>
      </c>
      <c r="AE25" s="73" t="n">
        <f aca="false">(G25-AD25)/G25</f>
        <v>0.946606568012988</v>
      </c>
      <c r="AF25" s="73"/>
      <c r="AG25" s="74" t="n">
        <f aca="false">(AD25*1.19)</f>
        <v>51.17</v>
      </c>
      <c r="AH25" s="73" t="n">
        <f aca="false">(G25-AG25)/G25</f>
        <v>0.936461815935456</v>
      </c>
      <c r="AI25" s="78" t="n">
        <f aca="false">(G25-AG25)/G25</f>
        <v>0.936461815935456</v>
      </c>
      <c r="AJ25" s="80" t="n">
        <f aca="false">V25*5</f>
        <v>71.6666666666667</v>
      </c>
      <c r="AK25" s="68" t="n">
        <f aca="false">(H25-AJ25)/H25</f>
        <v>0.944150150372473</v>
      </c>
      <c r="AL25" s="71" t="n">
        <f aca="false">(AJ25*1.19)</f>
        <v>85.2833333333333</v>
      </c>
      <c r="AM25" s="77" t="n">
        <f aca="false">(H25-AL25)/H25</f>
        <v>0.933538678943243</v>
      </c>
      <c r="AN25" s="68" t="n">
        <f aca="false">(H25-AL25)/H25</f>
        <v>0.933538678943243</v>
      </c>
      <c r="AO25" s="69" t="n">
        <v>3475</v>
      </c>
      <c r="AP25" s="79" t="n">
        <f aca="false">I25/AO25</f>
        <v>0.108765611510791</v>
      </c>
      <c r="AQ25" s="79" t="n">
        <f aca="false">F25/AO25</f>
        <v>0.151482014388489</v>
      </c>
      <c r="AR25" s="68" t="n">
        <f aca="false">G25/AO25</f>
        <v>0.231753237410072</v>
      </c>
      <c r="AS25" s="68" t="n">
        <f aca="false">K25/AO25</f>
        <v>0.309477410071942</v>
      </c>
    </row>
    <row r="26" s="85" customFormat="true" ht="14.25" hidden="false" customHeight="false" outlineLevel="0" collapsed="false">
      <c r="A26" s="102" t="s">
        <v>73</v>
      </c>
      <c r="B26" s="81" t="n">
        <v>372</v>
      </c>
      <c r="C26" s="81" t="n">
        <v>531</v>
      </c>
      <c r="D26" s="81" t="n">
        <v>282</v>
      </c>
      <c r="E26" s="46" t="n">
        <v>0.08</v>
      </c>
      <c r="F26" s="47" t="n">
        <f aca="false">($B26*F$3+($D26+$B26)*F$4*$E26)*(1-F$5)</f>
        <v>699.36</v>
      </c>
      <c r="G26" s="47" t="n">
        <f aca="false">($B26*G$3+($D26+$B26)*G$4*$E26)*(1-G$5)</f>
        <v>1027.944</v>
      </c>
      <c r="H26" s="47" t="n">
        <f aca="false">($B26*H$3+($D26+$B26)*H$4*$E26)*(1-H$5)</f>
        <v>1625.472</v>
      </c>
      <c r="I26" s="48" t="n">
        <f aca="false">($B26*I$3+($D26+$B26)*I$4*$E26)*(1-I$5)</f>
        <v>411.5904</v>
      </c>
      <c r="J26" s="47" t="n">
        <f aca="false">($B26*J$3+($D26+$B26)*J$4*$E26)*(1-J$5)</f>
        <v>797.7216</v>
      </c>
      <c r="K26" s="49" t="n">
        <f aca="false">($B26*K$3+($D26+$B26)*K$4*$E26)*(1-K$5)</f>
        <v>1171.1232</v>
      </c>
      <c r="L26" s="46" t="n">
        <v>0.08</v>
      </c>
      <c r="M26" s="50" t="n">
        <v>450</v>
      </c>
      <c r="N26" s="82" t="n">
        <f aca="false">I26/M26</f>
        <v>0.914645333333333</v>
      </c>
      <c r="O26" s="2" t="n">
        <v>1150</v>
      </c>
      <c r="P26" s="82" t="n">
        <f aca="false">K26/O26</f>
        <v>1.018368</v>
      </c>
      <c r="Q26" s="83" t="n">
        <v>2505</v>
      </c>
      <c r="R26" s="82" t="n">
        <f aca="false">F26/Q26</f>
        <v>0.279185628742515</v>
      </c>
      <c r="S26" s="82" t="n">
        <f aca="false">H26/Q26</f>
        <v>0.648891017964072</v>
      </c>
      <c r="T26" s="85" t="n">
        <v>12.8</v>
      </c>
      <c r="U26" s="4" t="n">
        <f aca="false">T26/60</f>
        <v>0.213333333333333</v>
      </c>
      <c r="V26" s="4" t="n">
        <f aca="false">U26*50</f>
        <v>10.6666666666667</v>
      </c>
      <c r="W26" s="4" t="n">
        <f aca="false">V26*2</f>
        <v>21.3333333333333</v>
      </c>
      <c r="X26" s="52" t="n">
        <f aca="false">(B26-V26)/B26</f>
        <v>0.971326164874552</v>
      </c>
      <c r="Y26" s="53" t="n">
        <f aca="false">(F26-(2*V26))/F26</f>
        <v>0.969495920079311</v>
      </c>
      <c r="Z26" s="53" t="n">
        <f aca="false">(F26-W27)/F26</f>
        <v>0.938991840158621</v>
      </c>
      <c r="AA26" s="54" t="n">
        <f aca="false">W26*1.19</f>
        <v>25.3866666666667</v>
      </c>
      <c r="AB26" s="53" t="n">
        <f aca="false">(F26-AA27)/F26</f>
        <v>0.927400289788759</v>
      </c>
      <c r="AC26" s="55" t="n">
        <f aca="false">(F26-AA26)/F26</f>
        <v>0.96370014489438</v>
      </c>
      <c r="AD26" s="57" t="n">
        <f aca="false">V26*3</f>
        <v>32</v>
      </c>
      <c r="AE26" s="53" t="n">
        <f aca="false">(G26-AD26)/G26</f>
        <v>0.968869899527601</v>
      </c>
      <c r="AF26" s="53" t="n">
        <f aca="false">(G26-AD27)/G26</f>
        <v>0.937739799055201</v>
      </c>
      <c r="AG26" s="58" t="n">
        <f aca="false">(AD26*1.19)</f>
        <v>38.08</v>
      </c>
      <c r="AH26" s="59" t="n">
        <f aca="false">(G26-AG27)/G26</f>
        <v>0.92591036087569</v>
      </c>
      <c r="AI26" s="60" t="n">
        <f aca="false">(G26-AG26)/G26</f>
        <v>0.962955180437845</v>
      </c>
      <c r="AJ26" s="61" t="n">
        <f aca="false">V26*5</f>
        <v>53.3333333333333</v>
      </c>
      <c r="AK26" s="3" t="n">
        <f aca="false">(H26-AJ26)/H26</f>
        <v>0.96718901750794</v>
      </c>
      <c r="AL26" s="62" t="n">
        <f aca="false">(AJ26*1.19)</f>
        <v>63.4666666666667</v>
      </c>
      <c r="AM26" s="3" t="n">
        <f aca="false">(H26-AL27)/H26</f>
        <v>0.921909861668898</v>
      </c>
      <c r="AN26" s="3" t="n">
        <f aca="false">(H26-AL26)/H26</f>
        <v>0.960954930834449</v>
      </c>
      <c r="AO26" s="83" t="n">
        <v>2505</v>
      </c>
      <c r="AP26" s="1" t="n">
        <f aca="false">I26/AO26</f>
        <v>0.16430754491018</v>
      </c>
      <c r="AQ26" s="1" t="n">
        <f aca="false">F26/AO26</f>
        <v>0.279185628742515</v>
      </c>
      <c r="AR26" s="3" t="n">
        <f aca="false">G26/AO26</f>
        <v>0.410356886227545</v>
      </c>
      <c r="AS26" s="3" t="n">
        <f aca="false">K26/AO26</f>
        <v>0.467514251497006</v>
      </c>
    </row>
    <row r="27" s="67" customFormat="true" ht="28.5" hidden="false" customHeight="false" outlineLevel="0" collapsed="false">
      <c r="A27" s="103" t="s">
        <v>74</v>
      </c>
      <c r="B27" s="90" t="n">
        <v>372</v>
      </c>
      <c r="C27" s="90" t="n">
        <v>531</v>
      </c>
      <c r="D27" s="90" t="n">
        <v>282</v>
      </c>
      <c r="E27" s="65" t="n">
        <v>0.08</v>
      </c>
      <c r="F27" s="66" t="n">
        <f aca="false">($B27*F$3+($D27+$B27)*F$4*$E27)*(1-F$5)*1.25</f>
        <v>874.2</v>
      </c>
      <c r="G27" s="66" t="n">
        <f aca="false">($B27*G$3+($D27+$B27)*G$4*$E27)*(1-G$5)*1.25</f>
        <v>1284.93</v>
      </c>
      <c r="H27" s="66" t="n">
        <f aca="false">($B27*H$3+($D27+$B27)*H$4*$E27)*(1-H$5)*1.25</f>
        <v>2031.84</v>
      </c>
      <c r="I27" s="66" t="n">
        <f aca="false">($B27*I$3+($D27+$B27)*I$4*$E27)*(1-I$5)*1.25</f>
        <v>514.488</v>
      </c>
      <c r="J27" s="66" t="n">
        <f aca="false">($B27*J$3+($D27+$B27)*J$4*$E27)*(1-J$5)*1.25</f>
        <v>997.152</v>
      </c>
      <c r="K27" s="66" t="n">
        <f aca="false">($B27*K$3+($D27+$B27)*K$4*$E27)*(1-K$5)*1.25</f>
        <v>1463.904</v>
      </c>
      <c r="L27" s="65" t="n">
        <v>0.08</v>
      </c>
      <c r="M27" s="67" t="n">
        <v>450</v>
      </c>
      <c r="N27" s="68" t="n">
        <f aca="false">I27/M27</f>
        <v>1.14330666666667</v>
      </c>
      <c r="O27" s="67" t="n">
        <v>1150</v>
      </c>
      <c r="P27" s="68" t="n">
        <f aca="false">K27/O27</f>
        <v>1.27296</v>
      </c>
      <c r="Q27" s="69" t="n">
        <v>2505</v>
      </c>
      <c r="R27" s="70" t="n">
        <f aca="false">F27/Q27</f>
        <v>0.348982035928144</v>
      </c>
      <c r="S27" s="68" t="n">
        <f aca="false">H27/Q27</f>
        <v>0.81111377245509</v>
      </c>
      <c r="T27" s="67" t="n">
        <f aca="false">T26*2</f>
        <v>25.6</v>
      </c>
      <c r="U27" s="71" t="n">
        <f aca="false">T27/60</f>
        <v>0.426666666666667</v>
      </c>
      <c r="V27" s="71" t="n">
        <f aca="false">U27*50</f>
        <v>21.3333333333333</v>
      </c>
      <c r="W27" s="71" t="n">
        <f aca="false">V27*2</f>
        <v>42.6666666666667</v>
      </c>
      <c r="X27" s="72" t="n">
        <f aca="false">(B27-V27)/B27</f>
        <v>0.942652329749104</v>
      </c>
      <c r="Y27" s="73" t="n">
        <f aca="false">(F27-(2*V27))/F27</f>
        <v>0.951193472126897</v>
      </c>
      <c r="Z27" s="73" t="n">
        <f aca="false">(F27-W27)/F27</f>
        <v>0.951193472126897</v>
      </c>
      <c r="AA27" s="74" t="n">
        <f aca="false">W27*1.19</f>
        <v>50.7733333333333</v>
      </c>
      <c r="AB27" s="73" t="n">
        <f aca="false">(F27-AA27)/F27</f>
        <v>0.941920231831007</v>
      </c>
      <c r="AC27" s="75" t="n">
        <f aca="false">(F27-AA27)/F27</f>
        <v>0.941920231831007</v>
      </c>
      <c r="AD27" s="76" t="n">
        <f aca="false">V27*3</f>
        <v>64</v>
      </c>
      <c r="AE27" s="73" t="n">
        <f aca="false">(G27-AD27)/G27</f>
        <v>0.950191839244161</v>
      </c>
      <c r="AF27" s="73"/>
      <c r="AG27" s="74" t="n">
        <f aca="false">(AD27*1.19)</f>
        <v>76.16</v>
      </c>
      <c r="AH27" s="73" t="n">
        <f aca="false">(G27-AG27)/G27</f>
        <v>0.940728288700552</v>
      </c>
      <c r="AI27" s="78" t="n">
        <f aca="false">(G27-AG27)/G27</f>
        <v>0.940728288700552</v>
      </c>
      <c r="AJ27" s="80" t="n">
        <f aca="false">V27*5</f>
        <v>106.666666666667</v>
      </c>
      <c r="AK27" s="68" t="n">
        <f aca="false">(H27-AJ27)/H27</f>
        <v>0.947502428012704</v>
      </c>
      <c r="AL27" s="71" t="n">
        <f aca="false">(AJ27*1.19)</f>
        <v>126.933333333333</v>
      </c>
      <c r="AM27" s="77" t="n">
        <f aca="false">(H27-AL27)/H27</f>
        <v>0.937527889335118</v>
      </c>
      <c r="AN27" s="68" t="n">
        <f aca="false">(H27-AL27)/H27</f>
        <v>0.937527889335118</v>
      </c>
      <c r="AO27" s="69" t="n">
        <v>2505</v>
      </c>
      <c r="AP27" s="79" t="n">
        <f aca="false">I27/AO27</f>
        <v>0.205384431137725</v>
      </c>
      <c r="AQ27" s="79" t="n">
        <f aca="false">F27/AO27</f>
        <v>0.348982035928144</v>
      </c>
      <c r="AR27" s="68" t="n">
        <f aca="false">G27/AO27</f>
        <v>0.512946107784431</v>
      </c>
      <c r="AS27" s="68" t="n">
        <f aca="false">K27/AO27</f>
        <v>0.584392814371258</v>
      </c>
    </row>
    <row r="28" s="85" customFormat="true" ht="14.25" hidden="false" customHeight="false" outlineLevel="0" collapsed="false">
      <c r="A28" s="85" t="s">
        <v>75</v>
      </c>
      <c r="B28" s="81" t="n">
        <v>464</v>
      </c>
      <c r="C28" s="81" t="n">
        <v>618</v>
      </c>
      <c r="D28" s="81" t="n">
        <v>765</v>
      </c>
      <c r="E28" s="46" t="n">
        <v>0.16</v>
      </c>
      <c r="F28" s="47" t="n">
        <f aca="false">($B28*F$3+($D28+$B28)*F$4*$E28)*(1-F$5)</f>
        <v>872.32</v>
      </c>
      <c r="G28" s="47" t="n">
        <f aca="false">($B28*G$3+($D28+$B28)*G$4*$E28)*(1-G$5)</f>
        <v>1341.288</v>
      </c>
      <c r="H28" s="47" t="n">
        <f aca="false">($B28*H$3+($D28+$B28)*H$4*$E28)*(1-H$5)</f>
        <v>2139.144</v>
      </c>
      <c r="I28" s="48" t="n">
        <f aca="false">($B28*I$3+($D28+$B28)*I$4*$E28)*(1-I$5)</f>
        <v>640.8208</v>
      </c>
      <c r="J28" s="47" t="n">
        <f aca="false">($B28*J$3+($D28+$B28)*J$4*$E28)*(1-J$5)</f>
        <v>1242.0032</v>
      </c>
      <c r="K28" s="49" t="n">
        <f aca="false">($B28*K$3+($D28+$B28)*K$4*$E28)*(1-K$5)</f>
        <v>1823.3664</v>
      </c>
      <c r="L28" s="46" t="n">
        <v>0.16</v>
      </c>
      <c r="M28" s="50" t="n">
        <v>690</v>
      </c>
      <c r="N28" s="82" t="n">
        <f aca="false">I28/M28</f>
        <v>0.928725797101449</v>
      </c>
      <c r="O28" s="2" t="n">
        <v>1990</v>
      </c>
      <c r="P28" s="82" t="n">
        <f aca="false">K28/O28</f>
        <v>0.916264522613065</v>
      </c>
      <c r="Q28" s="83" t="n">
        <v>6685</v>
      </c>
      <c r="R28" s="82" t="n">
        <f aca="false">F28/Q28</f>
        <v>0.130489154824233</v>
      </c>
      <c r="S28" s="82" t="n">
        <f aca="false">H28/Q28</f>
        <v>0.319991623036649</v>
      </c>
      <c r="T28" s="85" t="n">
        <v>70.5</v>
      </c>
      <c r="U28" s="4" t="n">
        <f aca="false">T28/60</f>
        <v>1.175</v>
      </c>
      <c r="V28" s="4" t="n">
        <f aca="false">U28*50</f>
        <v>58.75</v>
      </c>
      <c r="W28" s="4" t="n">
        <f aca="false">V28*2</f>
        <v>117.5</v>
      </c>
      <c r="X28" s="52" t="n">
        <f aca="false">(B28-V28)/B28</f>
        <v>0.873383620689655</v>
      </c>
      <c r="Y28" s="53" t="n">
        <f aca="false">(F28-(2*V28))/F28</f>
        <v>0.865301724137931</v>
      </c>
      <c r="Z28" s="53" t="n">
        <f aca="false">(F28-W29)/F28</f>
        <v>0.730603448275862</v>
      </c>
      <c r="AA28" s="54" t="n">
        <f aca="false">W28*1.19</f>
        <v>139.825</v>
      </c>
      <c r="AB28" s="53" t="n">
        <f aca="false">(F28-AA29)/F28</f>
        <v>0.679418103448276</v>
      </c>
      <c r="AC28" s="55" t="n">
        <f aca="false">(F28-AA28)/F28</f>
        <v>0.839709051724138</v>
      </c>
      <c r="AD28" s="57" t="n">
        <f aca="false">V28*3</f>
        <v>176.25</v>
      </c>
      <c r="AE28" s="53" t="n">
        <f aca="false">(G28-AD28)/G28</f>
        <v>0.868596453558073</v>
      </c>
      <c r="AF28" s="53" t="n">
        <f aca="false">(G28-AD29)/G28</f>
        <v>0.737192907116145</v>
      </c>
      <c r="AG28" s="58" t="n">
        <f aca="false">(AD28*1.19)</f>
        <v>209.7375</v>
      </c>
      <c r="AH28" s="59" t="n">
        <f aca="false">(G28-AG29)/G28</f>
        <v>0.687259559468213</v>
      </c>
      <c r="AI28" s="60" t="n">
        <f aca="false">(G28-AG28)/G28</f>
        <v>0.843629779734106</v>
      </c>
      <c r="AJ28" s="61" t="n">
        <f aca="false">V28*5</f>
        <v>293.75</v>
      </c>
      <c r="AK28" s="3" t="n">
        <f aca="false">(H28-AJ28)/H28</f>
        <v>0.862678716346352</v>
      </c>
      <c r="AL28" s="62" t="n">
        <f aca="false">(AJ28*1.19)</f>
        <v>349.5625</v>
      </c>
      <c r="AM28" s="3" t="n">
        <f aca="false">(H28-AL29)/H28</f>
        <v>0.673175344904317</v>
      </c>
      <c r="AN28" s="3" t="n">
        <f aca="false">(H28-AL28)/H28</f>
        <v>0.836587672452158</v>
      </c>
      <c r="AO28" s="83" t="n">
        <v>6685</v>
      </c>
      <c r="AP28" s="1" t="n">
        <f aca="false">I28/AO28</f>
        <v>0.0958595063575168</v>
      </c>
      <c r="AQ28" s="1" t="n">
        <f aca="false">F28/AO28</f>
        <v>0.130489154824233</v>
      </c>
      <c r="AR28" s="3" t="n">
        <f aca="false">G28/AO28</f>
        <v>0.20064143605086</v>
      </c>
      <c r="AS28" s="3" t="n">
        <f aca="false">K28/AO28</f>
        <v>0.272754884068811</v>
      </c>
    </row>
    <row r="29" s="67" customFormat="true" ht="18" hidden="false" customHeight="true" outlineLevel="0" collapsed="false">
      <c r="A29" s="67" t="s">
        <v>76</v>
      </c>
      <c r="B29" s="90" t="n">
        <v>464</v>
      </c>
      <c r="C29" s="90" t="n">
        <v>618</v>
      </c>
      <c r="D29" s="90" t="n">
        <v>765</v>
      </c>
      <c r="E29" s="65" t="n">
        <v>0.16</v>
      </c>
      <c r="F29" s="66" t="n">
        <f aca="false">($B29*F$3+($D29+$B29)*F$4*$E29)*(1-F$5)*1.25</f>
        <v>1090.4</v>
      </c>
      <c r="G29" s="66" t="n">
        <f aca="false">($B29*G$3+($D29+$B29)*G$4*$E29)*(1-G$5)*1.25</f>
        <v>1676.61</v>
      </c>
      <c r="H29" s="66" t="n">
        <f aca="false">($B29*H$3+($D29+$B29)*H$4*$E29)*(1-H$5)*1.25</f>
        <v>2673.93</v>
      </c>
      <c r="I29" s="66" t="n">
        <f aca="false">($B29*I$3+($D29+$B29)*I$4*$E29)*(1-I$5)*1.25</f>
        <v>801.026</v>
      </c>
      <c r="J29" s="66" t="n">
        <f aca="false">($B29*J$3+($D29+$B29)*J$4*$E29)*(1-J$5)*1.25</f>
        <v>1552.504</v>
      </c>
      <c r="K29" s="66" t="n">
        <f aca="false">($B29*K$3+($D29+$B29)*K$4*$E29)*(1-K$5)*1.25</f>
        <v>2279.208</v>
      </c>
      <c r="L29" s="65" t="n">
        <v>0.16</v>
      </c>
      <c r="M29" s="67" t="n">
        <v>690</v>
      </c>
      <c r="N29" s="68" t="n">
        <f aca="false">I29/M29</f>
        <v>1.16090724637681</v>
      </c>
      <c r="O29" s="67" t="n">
        <v>1990</v>
      </c>
      <c r="P29" s="68" t="n">
        <f aca="false">K29/O29</f>
        <v>1.14533065326633</v>
      </c>
      <c r="Q29" s="69" t="n">
        <v>6685</v>
      </c>
      <c r="R29" s="68" t="n">
        <f aca="false">F29/Q29</f>
        <v>0.163111443530292</v>
      </c>
      <c r="S29" s="68" t="n">
        <f aca="false">H29/Q29</f>
        <v>0.399989528795812</v>
      </c>
      <c r="T29" s="67" t="n">
        <f aca="false">T28*2</f>
        <v>141</v>
      </c>
      <c r="U29" s="71" t="n">
        <f aca="false">T29/60</f>
        <v>2.35</v>
      </c>
      <c r="V29" s="71" t="n">
        <f aca="false">U29*50</f>
        <v>117.5</v>
      </c>
      <c r="W29" s="71" t="n">
        <f aca="false">V29*2</f>
        <v>235</v>
      </c>
      <c r="X29" s="72" t="n">
        <f aca="false">(B29-V29)/B29</f>
        <v>0.74676724137931</v>
      </c>
      <c r="Y29" s="73" t="n">
        <f aca="false">(F29-(2*V29))/F29</f>
        <v>0.78448275862069</v>
      </c>
      <c r="Z29" s="73" t="n">
        <f aca="false">(F29-W29)/F29</f>
        <v>0.78448275862069</v>
      </c>
      <c r="AA29" s="74" t="n">
        <f aca="false">W29*1.19</f>
        <v>279.65</v>
      </c>
      <c r="AB29" s="73" t="n">
        <f aca="false">(F29-AA29)/F29</f>
        <v>0.743534482758621</v>
      </c>
      <c r="AC29" s="75" t="n">
        <f aca="false">(F29-AA29)/F29</f>
        <v>0.743534482758621</v>
      </c>
      <c r="AD29" s="76" t="n">
        <f aca="false">V29*3</f>
        <v>352.5</v>
      </c>
      <c r="AE29" s="73" t="n">
        <f aca="false">(G29-AD29)/G29</f>
        <v>0.789754325692916</v>
      </c>
      <c r="AF29" s="73"/>
      <c r="AG29" s="74" t="n">
        <f aca="false">(AD29*1.19)</f>
        <v>419.475</v>
      </c>
      <c r="AH29" s="73" t="n">
        <f aca="false">(G29-AG29)/G29</f>
        <v>0.74980764757457</v>
      </c>
      <c r="AI29" s="78" t="n">
        <f aca="false">(G29-AG29)/G29</f>
        <v>0.74980764757457</v>
      </c>
      <c r="AJ29" s="80" t="n">
        <f aca="false">V29*5</f>
        <v>587.5</v>
      </c>
      <c r="AK29" s="68" t="n">
        <f aca="false">(H29-AJ29)/H29</f>
        <v>0.780285946154163</v>
      </c>
      <c r="AL29" s="71" t="n">
        <f aca="false">(AJ29*1.19)</f>
        <v>699.125</v>
      </c>
      <c r="AM29" s="77" t="n">
        <f aca="false">(H29-AL29)/H29</f>
        <v>0.738540275923454</v>
      </c>
      <c r="AN29" s="68" t="n">
        <f aca="false">(H29-AL29)/H29</f>
        <v>0.738540275923454</v>
      </c>
      <c r="AO29" s="69" t="n">
        <v>6685</v>
      </c>
      <c r="AP29" s="79" t="n">
        <f aca="false">I29/AO29</f>
        <v>0.119824382946896</v>
      </c>
      <c r="AQ29" s="79" t="n">
        <f aca="false">F29/AO29</f>
        <v>0.163111443530292</v>
      </c>
      <c r="AR29" s="68" t="n">
        <f aca="false">G29/AO29</f>
        <v>0.250801795063575</v>
      </c>
      <c r="AS29" s="68" t="n">
        <f aca="false">K29/AO29</f>
        <v>0.340943605086013</v>
      </c>
    </row>
    <row r="30" s="85" customFormat="true" ht="14.25" hidden="false" customHeight="false" outlineLevel="0" collapsed="false">
      <c r="A30" s="85" t="s">
        <v>77</v>
      </c>
      <c r="B30" s="81" t="n">
        <v>515</v>
      </c>
      <c r="C30" s="81" t="n">
        <v>670</v>
      </c>
      <c r="D30" s="81" t="n">
        <v>765</v>
      </c>
      <c r="E30" s="46" t="n">
        <v>0.12</v>
      </c>
      <c r="F30" s="47" t="n">
        <f aca="false">($B30*F$3+($D30+$B30)*F$4*$E30)*(1-F$5)</f>
        <v>968.2</v>
      </c>
      <c r="G30" s="47" t="n">
        <f aca="false">($B30*G$3+($D30+$B30)*G$4*$E30)*(1-G$5)</f>
        <v>1459.62</v>
      </c>
      <c r="H30" s="47" t="n">
        <f aca="false">($B30*H$3+($D30+$B30)*H$4*$E30)*(1-H$5)</f>
        <v>2319.31</v>
      </c>
      <c r="I30" s="48" t="n">
        <f aca="false">($B30*I$3+($D30+$B30)*I$4*$E30)*(1-I$5)</f>
        <v>648.542</v>
      </c>
      <c r="J30" s="47" t="n">
        <f aca="false">($B30*J$3+($D30+$B30)*J$4*$E30)*(1-J$5)</f>
        <v>1256.968</v>
      </c>
      <c r="K30" s="49" t="n">
        <f aca="false">($B30*K$3+($D30+$B30)*K$4*$E30)*(1-K$5)</f>
        <v>1845.336</v>
      </c>
      <c r="L30" s="46" t="n">
        <v>0.12</v>
      </c>
      <c r="M30" s="50" t="n">
        <v>990</v>
      </c>
      <c r="N30" s="82" t="n">
        <f aca="false">I30/M30</f>
        <v>0.655092929292929</v>
      </c>
      <c r="O30" s="2" t="n">
        <v>2990</v>
      </c>
      <c r="P30" s="82" t="n">
        <f aca="false">K30/O30</f>
        <v>0.617169230769231</v>
      </c>
      <c r="Q30" s="83" t="n">
        <v>11375</v>
      </c>
      <c r="R30" s="82" t="n">
        <f aca="false">F30/Q30</f>
        <v>0.0851164835164835</v>
      </c>
      <c r="S30" s="82" t="n">
        <f aca="false">H30/Q30</f>
        <v>0.203895384615385</v>
      </c>
      <c r="T30" s="85" t="n">
        <v>102.4</v>
      </c>
      <c r="U30" s="4" t="n">
        <f aca="false">T30/60</f>
        <v>1.70666666666667</v>
      </c>
      <c r="V30" s="4" t="n">
        <f aca="false">U30*50</f>
        <v>85.3333333333333</v>
      </c>
      <c r="W30" s="4" t="n">
        <f aca="false">V30*2</f>
        <v>170.666666666667</v>
      </c>
      <c r="X30" s="52" t="n">
        <f aca="false">(B30-V30)/B30</f>
        <v>0.834304207119741</v>
      </c>
      <c r="Y30" s="53" t="n">
        <f aca="false">(F30-(2*V30))/F30</f>
        <v>0.823727879914618</v>
      </c>
      <c r="Z30" s="53" t="n">
        <f aca="false">(F30-W31)/F30</f>
        <v>0.647455759829236</v>
      </c>
      <c r="AA30" s="54" t="n">
        <f aca="false">W30*1.19</f>
        <v>203.093333333333</v>
      </c>
      <c r="AB30" s="53" t="n">
        <f aca="false">(F30-AA31)/F30</f>
        <v>0.580472354196791</v>
      </c>
      <c r="AC30" s="55" t="n">
        <f aca="false">(F30-AA30)/F30</f>
        <v>0.790236177098396</v>
      </c>
      <c r="AD30" s="57" t="n">
        <f aca="false">V30*3</f>
        <v>256</v>
      </c>
      <c r="AE30" s="53" t="n">
        <f aca="false">(G30-AD30)/G30</f>
        <v>0.824611885285211</v>
      </c>
      <c r="AF30" s="53" t="n">
        <f aca="false">(G30-AD31)/G30</f>
        <v>0.649223770570423</v>
      </c>
      <c r="AG30" s="58" t="n">
        <f aca="false">(AD30*1.19)</f>
        <v>304.64</v>
      </c>
      <c r="AH30" s="59" t="n">
        <f aca="false">(G30-AG31)/G30</f>
        <v>0.582576286978803</v>
      </c>
      <c r="AI30" s="60" t="n">
        <f aca="false">(G30-AG30)/G30</f>
        <v>0.791288143489402</v>
      </c>
      <c r="AJ30" s="61" t="n">
        <f aca="false">V30*5</f>
        <v>426.666666666667</v>
      </c>
      <c r="AK30" s="3" t="n">
        <f aca="false">(H30-AJ30)/H30</f>
        <v>0.816037240961033</v>
      </c>
      <c r="AL30" s="62" t="n">
        <f aca="false">(AJ30*1.19)</f>
        <v>507.733333333333</v>
      </c>
      <c r="AM30" s="3" t="n">
        <f aca="false">(H30-AL31)/H30</f>
        <v>0.562168633487258</v>
      </c>
      <c r="AN30" s="3" t="n">
        <f aca="false">(H30-AL30)/H30</f>
        <v>0.781084316743629</v>
      </c>
      <c r="AO30" s="83" t="n">
        <v>11375</v>
      </c>
      <c r="AP30" s="1" t="n">
        <f aca="false">I30/AO30</f>
        <v>0.0570146813186813</v>
      </c>
      <c r="AQ30" s="1" t="n">
        <f aca="false">F30/AO30</f>
        <v>0.0851164835164835</v>
      </c>
      <c r="AR30" s="3" t="n">
        <f aca="false">G30/AO30</f>
        <v>0.128318241758242</v>
      </c>
      <c r="AS30" s="3" t="n">
        <f aca="false">K30/AO30</f>
        <v>0.162227340659341</v>
      </c>
    </row>
    <row r="31" s="12" customFormat="true" ht="14.25" hidden="false" customHeight="false" outlineLevel="0" collapsed="false">
      <c r="A31" s="12" t="s">
        <v>78</v>
      </c>
      <c r="B31" s="104" t="n">
        <v>515</v>
      </c>
      <c r="C31" s="104" t="n">
        <v>670</v>
      </c>
      <c r="D31" s="104" t="n">
        <v>765</v>
      </c>
      <c r="E31" s="105" t="n">
        <v>0.12</v>
      </c>
      <c r="F31" s="106" t="n">
        <f aca="false">($B31*F$3+($D31+$B31)*F$4*$E31)*(1-F$5)*1.25</f>
        <v>1210.25</v>
      </c>
      <c r="G31" s="106" t="n">
        <f aca="false">($B31*G$3+($D31+$B31)*G$4*$E31)*(1-G$5)*1.25</f>
        <v>1824.525</v>
      </c>
      <c r="H31" s="106" t="n">
        <f aca="false">($B31*H$3+($D31+$B31)*H$4*$E31)*(1-H$5)*1.25</f>
        <v>2899.1375</v>
      </c>
      <c r="I31" s="48" t="n">
        <f aca="false">($B31*I$3+($D31+$B31)*I$4*$E31)*(1-I$5)*1.25</f>
        <v>810.6775</v>
      </c>
      <c r="J31" s="106" t="n">
        <f aca="false">($B31*J$3+($D31+$B31)*J$4*$E31)*(1-J$5)*1.25</f>
        <v>1571.21</v>
      </c>
      <c r="K31" s="49" t="n">
        <f aca="false">($B31*K$3+($D31+$B31)*K$4*$E31)*(1-K$5)*1.25</f>
        <v>2306.67</v>
      </c>
      <c r="L31" s="105" t="n">
        <v>0.12</v>
      </c>
      <c r="M31" s="50" t="n">
        <v>990</v>
      </c>
      <c r="N31" s="107" t="n">
        <f aca="false">I31/M31</f>
        <v>0.818866161616162</v>
      </c>
      <c r="O31" s="2" t="n">
        <v>2990</v>
      </c>
      <c r="P31" s="107" t="n">
        <f aca="false">K31/O31</f>
        <v>0.771461538461539</v>
      </c>
      <c r="Q31" s="108" t="n">
        <v>11375</v>
      </c>
      <c r="R31" s="107" t="n">
        <f aca="false">F31/Q31</f>
        <v>0.106395604395604</v>
      </c>
      <c r="S31" s="107" t="n">
        <f aca="false">H31/Q31</f>
        <v>0.254869230769231</v>
      </c>
      <c r="T31" s="12" t="n">
        <f aca="false">T30*2</f>
        <v>204.8</v>
      </c>
      <c r="U31" s="62" t="n">
        <f aca="false">T31/60</f>
        <v>3.41333333333333</v>
      </c>
      <c r="V31" s="62" t="n">
        <f aca="false">U31*50</f>
        <v>170.666666666667</v>
      </c>
      <c r="W31" s="62" t="n">
        <f aca="false">V31*2</f>
        <v>341.333333333333</v>
      </c>
      <c r="X31" s="109" t="n">
        <f aca="false">(C31-V31)/C31</f>
        <v>0.745273631840796</v>
      </c>
      <c r="Y31" s="110" t="n">
        <f aca="false">(F31-(2*V31))/F31</f>
        <v>0.717964607863389</v>
      </c>
      <c r="Z31" s="110" t="n">
        <f aca="false">(F31-W32)/F31</f>
        <v>1</v>
      </c>
      <c r="AA31" s="74" t="n">
        <f aca="false">W31*1.19</f>
        <v>406.186666666667</v>
      </c>
      <c r="AB31" s="111" t="n">
        <f aca="false">(F31-AA31)/F31</f>
        <v>0.664377883357433</v>
      </c>
      <c r="AC31" s="55" t="n">
        <f aca="false">(F31-AA31)/F31</f>
        <v>0.664377883357433</v>
      </c>
      <c r="AD31" s="112" t="n">
        <f aca="false">V31*3</f>
        <v>512</v>
      </c>
      <c r="AE31" s="111" t="n">
        <f aca="false">(G31-AD31)/G31</f>
        <v>0.719379016456338</v>
      </c>
      <c r="AF31" s="110"/>
      <c r="AG31" s="58" t="n">
        <f aca="false">(AD31*1.19)</f>
        <v>609.28</v>
      </c>
      <c r="AH31" s="110" t="n">
        <f aca="false">(G31-AG31)/G31</f>
        <v>0.666061029583042</v>
      </c>
      <c r="AI31" s="113" t="n">
        <f aca="false">(G31-AG31)/G31</f>
        <v>0.666061029583042</v>
      </c>
      <c r="AJ31" s="115" t="n">
        <f aca="false">V31*5</f>
        <v>853.333333333334</v>
      </c>
      <c r="AK31" s="116" t="n">
        <f aca="false">(H31-AJ31)/H31</f>
        <v>0.705659585537653</v>
      </c>
      <c r="AL31" s="62" t="n">
        <f aca="false">(AJ31*1.19)</f>
        <v>1015.46666666667</v>
      </c>
      <c r="AM31" s="117" t="n">
        <f aca="false">(H31-AL31)/H31</f>
        <v>0.649734906789807</v>
      </c>
      <c r="AN31" s="68" t="n">
        <f aca="false">(H31-AL31)/H31</f>
        <v>0.649734906789807</v>
      </c>
      <c r="AO31" s="108" t="n">
        <v>11375</v>
      </c>
      <c r="AP31" s="118" t="n">
        <f aca="false">I31/AO31</f>
        <v>0.0712683516483516</v>
      </c>
      <c r="AQ31" s="118" t="n">
        <f aca="false">F31/AO31</f>
        <v>0.106395604395604</v>
      </c>
      <c r="AR31" s="107" t="n">
        <f aca="false">G31/AO31</f>
        <v>0.160397802197802</v>
      </c>
      <c r="AS31" s="107" t="n">
        <f aca="false">K31/AO31</f>
        <v>0.202784175824176</v>
      </c>
    </row>
    <row r="32" s="100" customFormat="true" ht="14.25" hidden="false" customHeight="false" outlineLevel="0" collapsed="false">
      <c r="A32" s="100" t="s">
        <v>79</v>
      </c>
      <c r="B32" s="119" t="n">
        <v>361</v>
      </c>
      <c r="C32" s="119" t="s">
        <v>66</v>
      </c>
      <c r="D32" s="119" t="n">
        <v>537</v>
      </c>
      <c r="E32" s="120" t="n">
        <v>0.03</v>
      </c>
      <c r="F32" s="121" t="n">
        <f aca="false">($B32*F$3+($D32+$B32)*F$4*$E32)*(1-F$5)</f>
        <v>678.68</v>
      </c>
      <c r="G32" s="121" t="n">
        <f aca="false">($B32*G$3+($D32+$B32)*G$4*$E32)*(1-G$5)</f>
        <v>986.823</v>
      </c>
      <c r="H32" s="121" t="n">
        <f aca="false">($B32*H$3+($D32+$B32)*H$4*$E32)*(1-H$5)</f>
        <v>1557.149</v>
      </c>
      <c r="I32" s="122" t="n">
        <f aca="false">($B32*I$3+($D32+$B32)*I$4*$E32)*(1-I$5)</f>
        <v>376.3018</v>
      </c>
      <c r="J32" s="121" t="n">
        <f aca="false">($B32*J$3+($D32+$B32)*J$4*$E32)*(1-J$5)</f>
        <v>729.3272</v>
      </c>
      <c r="K32" s="123" t="n">
        <f aca="false">($B32*K$3+($D32+$B32)*K$4*$E32)*(1-K$5)</f>
        <v>1070.7144</v>
      </c>
      <c r="L32" s="120" t="n">
        <v>0.03</v>
      </c>
      <c r="M32" s="124"/>
      <c r="N32" s="125"/>
      <c r="O32" s="126"/>
      <c r="P32" s="125" t="s">
        <v>80</v>
      </c>
      <c r="Q32" s="127"/>
      <c r="R32" s="82" t="e">
        <f aca="false">F32/Q32</f>
        <v>#DIV/0!</v>
      </c>
      <c r="S32" s="82" t="e">
        <f aca="false">H32/Q32</f>
        <v>#DIV/0!</v>
      </c>
      <c r="U32" s="4" t="n">
        <f aca="false">T32/60</f>
        <v>0</v>
      </c>
      <c r="V32" s="4" t="n">
        <f aca="false">U32*50</f>
        <v>0</v>
      </c>
      <c r="W32" s="4" t="n">
        <f aca="false">V32*2</f>
        <v>0</v>
      </c>
      <c r="X32" s="52" t="n">
        <f aca="false">(B32-V32)/B32</f>
        <v>1</v>
      </c>
      <c r="Y32" s="128"/>
      <c r="Z32" s="53"/>
      <c r="AA32" s="54" t="n">
        <f aca="false">W32*1.19</f>
        <v>0</v>
      </c>
      <c r="AB32" s="53"/>
      <c r="AC32" s="55" t="n">
        <f aca="false">(F32-AA32)/F32</f>
        <v>1</v>
      </c>
      <c r="AD32" s="57" t="n">
        <f aca="false">V32*3</f>
        <v>0</v>
      </c>
      <c r="AE32" s="53" t="n">
        <f aca="false">(G32-AD32)/G32</f>
        <v>1</v>
      </c>
      <c r="AF32" s="53"/>
      <c r="AG32" s="53"/>
      <c r="AH32" s="53"/>
      <c r="AI32" s="60" t="n">
        <f aca="false">(G32-AG32)/G32</f>
        <v>1</v>
      </c>
      <c r="AJ32" s="61" t="n">
        <f aca="false">V32*5</f>
        <v>0</v>
      </c>
      <c r="AK32" s="3" t="n">
        <f aca="false">(H32-AJ32)/H32</f>
        <v>1</v>
      </c>
      <c r="AL32" s="3"/>
      <c r="AM32" s="3"/>
      <c r="AN32" s="3" t="n">
        <f aca="false">(H32-AL32)/H32</f>
        <v>1</v>
      </c>
      <c r="AO32" s="127"/>
      <c r="AP32" s="1" t="s">
        <v>80</v>
      </c>
      <c r="AQ32" s="1"/>
      <c r="AR32" s="3"/>
      <c r="AS32" s="3"/>
    </row>
    <row r="33" s="85" customFormat="true" ht="14.25" hidden="false" customHeight="false" outlineLevel="0" collapsed="false">
      <c r="A33" s="85" t="s">
        <v>81</v>
      </c>
      <c r="B33" s="81" t="n">
        <v>257</v>
      </c>
      <c r="C33" s="81" t="n">
        <v>366</v>
      </c>
      <c r="D33" s="81" t="n">
        <v>356</v>
      </c>
      <c r="E33" s="46" t="n">
        <v>0.35</v>
      </c>
      <c r="F33" s="47" t="n">
        <f aca="false">($B33*F$3+($D33+$B33)*F$4*$E33)*(1-F$5)</f>
        <v>483.16</v>
      </c>
      <c r="G33" s="47" t="n">
        <f aca="false">($B33*G$3+($D33+$B33)*G$4*$E33)*(1-G$5)</f>
        <v>790.4475</v>
      </c>
      <c r="H33" s="47" t="n">
        <f aca="false">($B33*H$3+($D33+$B33)*H$4*$E33)*(1-H$5)</f>
        <v>1274.6175</v>
      </c>
      <c r="I33" s="48" t="n">
        <f aca="false">($B33*I$3+($D33+$B33)*I$4*$E33)*(1-I$5)</f>
        <v>457.4035</v>
      </c>
      <c r="J33" s="47" t="n">
        <f aca="false">($B33*J$3+($D33+$B33)*J$4*$E33)*(1-J$5)</f>
        <v>886.514</v>
      </c>
      <c r="K33" s="49" t="n">
        <f aca="false">($B33*K$3+($D33+$B33)*K$4*$E33)*(1-K$5)</f>
        <v>1301.478</v>
      </c>
      <c r="L33" s="46" t="n">
        <v>0.35</v>
      </c>
      <c r="M33" s="50" t="n">
        <v>450</v>
      </c>
      <c r="N33" s="82" t="n">
        <f aca="false">I33/M33</f>
        <v>1.01645222222222</v>
      </c>
      <c r="O33" s="2" t="n">
        <v>1170</v>
      </c>
      <c r="P33" s="82" t="n">
        <f aca="false">K33/O33</f>
        <v>1.11237435897436</v>
      </c>
      <c r="Q33" s="83" t="n">
        <v>1365</v>
      </c>
      <c r="R33" s="84" t="n">
        <f aca="false">F33/Q33</f>
        <v>0.35396336996337</v>
      </c>
      <c r="S33" s="82" t="n">
        <f aca="false">H33/Q33</f>
        <v>0.933785714285714</v>
      </c>
      <c r="U33" s="4" t="n">
        <f aca="false">T33/60</f>
        <v>0</v>
      </c>
      <c r="V33" s="4" t="n">
        <f aca="false">U33*50</f>
        <v>0</v>
      </c>
      <c r="W33" s="4" t="n">
        <f aca="false">V33*2</f>
        <v>0</v>
      </c>
      <c r="X33" s="52" t="n">
        <f aca="false">(B33-V33)/B33</f>
        <v>1</v>
      </c>
      <c r="Y33" s="88"/>
      <c r="Z33" s="53"/>
      <c r="AA33" s="54" t="n">
        <f aca="false">W33*1.19</f>
        <v>0</v>
      </c>
      <c r="AB33" s="53"/>
      <c r="AC33" s="55" t="n">
        <f aca="false">(F33-AA33)/F33</f>
        <v>1</v>
      </c>
      <c r="AD33" s="57" t="n">
        <f aca="false">V33*3</f>
        <v>0</v>
      </c>
      <c r="AE33" s="53" t="n">
        <f aca="false">(G33-AD33)/G33</f>
        <v>1</v>
      </c>
      <c r="AF33" s="53"/>
      <c r="AG33" s="53"/>
      <c r="AH33" s="53"/>
      <c r="AI33" s="60" t="n">
        <f aca="false">(G33-AG33)/G33</f>
        <v>1</v>
      </c>
      <c r="AJ33" s="61" t="n">
        <f aca="false">V33*5</f>
        <v>0</v>
      </c>
      <c r="AK33" s="3" t="n">
        <f aca="false">(H33-AJ33)/H33</f>
        <v>1</v>
      </c>
      <c r="AL33" s="3"/>
      <c r="AM33" s="3"/>
      <c r="AN33" s="3" t="n">
        <f aca="false">(H33-AL33)/H33</f>
        <v>1</v>
      </c>
      <c r="AO33" s="83" t="n">
        <v>1365</v>
      </c>
      <c r="AP33" s="1" t="n">
        <f aca="false">I33/AO33</f>
        <v>0.335094139194139</v>
      </c>
      <c r="AQ33" s="1" t="n">
        <f aca="false">F33/AO33</f>
        <v>0.35396336996337</v>
      </c>
      <c r="AR33" s="3" t="n">
        <f aca="false">G33/AO33</f>
        <v>0.579082417582418</v>
      </c>
      <c r="AS33" s="3" t="n">
        <f aca="false">K33/AO33</f>
        <v>0.953463736263736</v>
      </c>
    </row>
    <row r="34" s="85" customFormat="true" ht="14.25" hidden="false" customHeight="false" outlineLevel="0" collapsed="false">
      <c r="A34" s="85" t="s">
        <v>82</v>
      </c>
      <c r="B34" s="81" t="n">
        <v>257</v>
      </c>
      <c r="C34" s="81" t="n">
        <v>366</v>
      </c>
      <c r="D34" s="81" t="n">
        <v>356</v>
      </c>
      <c r="E34" s="46" t="n">
        <v>0.35</v>
      </c>
      <c r="F34" s="47" t="n">
        <f aca="false">($B34*F$3+($D34+$B34)*F$4*$E34)*(1-F$5)*1.25</f>
        <v>603.95</v>
      </c>
      <c r="G34" s="47" t="n">
        <f aca="false">($B34*G$3+($D34+$B34)*G$4*$E34)*(1-G$5)*1.25</f>
        <v>988.059375</v>
      </c>
      <c r="H34" s="47" t="n">
        <f aca="false">($B34*H$3+($D34+$B34)*H$4*$E34)*(1-H$5)*1.25</f>
        <v>1593.271875</v>
      </c>
      <c r="I34" s="48" t="n">
        <f aca="false">($B34*I$3+($D34+$B34)*I$4*$E34)*(1-I$5)*1.25</f>
        <v>571.754375</v>
      </c>
      <c r="J34" s="47" t="n">
        <f aca="false">($B34*J$3+($D34+$B34)*J$4*$E34)*(1-J$5)*1.25</f>
        <v>1108.1425</v>
      </c>
      <c r="K34" s="49" t="n">
        <f aca="false">($B34*K$3+($D34+$B34)*K$4*$E34)*(1-K$5)*1.25</f>
        <v>1626.8475</v>
      </c>
      <c r="L34" s="46" t="n">
        <v>0.35</v>
      </c>
      <c r="M34" s="50" t="n">
        <v>450</v>
      </c>
      <c r="N34" s="82" t="n">
        <f aca="false">I34/M34</f>
        <v>1.27056527777778</v>
      </c>
      <c r="O34" s="2" t="n">
        <v>1170</v>
      </c>
      <c r="P34" s="82" t="n">
        <f aca="false">K34/O34</f>
        <v>1.39046794871795</v>
      </c>
      <c r="Q34" s="83" t="n">
        <v>1365</v>
      </c>
      <c r="R34" s="84" t="n">
        <f aca="false">F34/Q34</f>
        <v>0.442454212454212</v>
      </c>
      <c r="S34" s="82" t="n">
        <f aca="false">H34/Q34</f>
        <v>1.16723214285714</v>
      </c>
      <c r="U34" s="4" t="n">
        <f aca="false">T34/60</f>
        <v>0</v>
      </c>
      <c r="V34" s="4" t="n">
        <f aca="false">U34*50</f>
        <v>0</v>
      </c>
      <c r="W34" s="4" t="n">
        <f aca="false">V34*2</f>
        <v>0</v>
      </c>
      <c r="X34" s="52"/>
      <c r="Y34" s="88"/>
      <c r="Z34" s="53"/>
      <c r="AA34" s="54" t="n">
        <f aca="false">W34*1.19</f>
        <v>0</v>
      </c>
      <c r="AB34" s="53"/>
      <c r="AC34" s="55" t="n">
        <f aca="false">(F34-AA34)/F34</f>
        <v>1</v>
      </c>
      <c r="AD34" s="57" t="n">
        <f aca="false">V34*3</f>
        <v>0</v>
      </c>
      <c r="AE34" s="53" t="n">
        <f aca="false">(G34-AD34)/G34</f>
        <v>1</v>
      </c>
      <c r="AF34" s="53"/>
      <c r="AG34" s="53"/>
      <c r="AH34" s="53"/>
      <c r="AI34" s="60" t="n">
        <f aca="false">(G34-AG34)/G34</f>
        <v>1</v>
      </c>
      <c r="AJ34" s="61" t="n">
        <f aca="false">V34*5</f>
        <v>0</v>
      </c>
      <c r="AK34" s="3" t="n">
        <f aca="false">(H34-AJ34)/H34</f>
        <v>1</v>
      </c>
      <c r="AL34" s="3"/>
      <c r="AM34" s="3"/>
      <c r="AN34" s="3" t="n">
        <f aca="false">(H34-AL34)/H34</f>
        <v>1</v>
      </c>
      <c r="AO34" s="83" t="n">
        <v>1365</v>
      </c>
      <c r="AP34" s="1" t="n">
        <f aca="false">I34/AO34</f>
        <v>0.418867673992674</v>
      </c>
      <c r="AQ34" s="1" t="n">
        <f aca="false">F34/AO34</f>
        <v>0.442454212454212</v>
      </c>
      <c r="AR34" s="3" t="n">
        <f aca="false">G34/AO34</f>
        <v>0.723853021978022</v>
      </c>
      <c r="AS34" s="3" t="n">
        <f aca="false">K34/AO34</f>
        <v>1.19182967032967</v>
      </c>
    </row>
    <row r="35" s="85" customFormat="true" ht="14.25" hidden="false" customHeight="false" outlineLevel="0" collapsed="false">
      <c r="A35" s="85" t="s">
        <v>83</v>
      </c>
      <c r="B35" s="81" t="n">
        <v>257</v>
      </c>
      <c r="C35" s="81" t="n">
        <v>346</v>
      </c>
      <c r="D35" s="81" t="n">
        <v>356</v>
      </c>
      <c r="E35" s="46" t="n">
        <v>0.08</v>
      </c>
      <c r="F35" s="47" t="n">
        <f aca="false">($B35*F$3+($D35+$B35)*F$4*$E35)*(1-F$5)</f>
        <v>483.16</v>
      </c>
      <c r="G35" s="47" t="n">
        <f aca="false">($B35*G$3+($D35+$B35)*G$4*$E35)*(1-G$5)</f>
        <v>715.968</v>
      </c>
      <c r="H35" s="47" t="n">
        <f aca="false">($B35*H$3+($D35+$B35)*H$4*$E35)*(1-H$5)</f>
        <v>1133.934</v>
      </c>
      <c r="I35" s="48" t="n">
        <f aca="false">($B35*I$3+($D35+$B35)*I$4*$E35)*(1-I$5)</f>
        <v>296.8588</v>
      </c>
      <c r="J35" s="47" t="n">
        <f aca="false">($B35*J$3+($D35+$B35)*J$4*$E35)*(1-J$5)</f>
        <v>575.3552</v>
      </c>
      <c r="K35" s="49" t="n">
        <f aca="false">($B35*K$3+($D35+$B35)*K$4*$E35)*(1-K$5)</f>
        <v>844.6704</v>
      </c>
      <c r="L35" s="46" t="n">
        <v>0.08</v>
      </c>
      <c r="M35" s="50" t="n">
        <v>450</v>
      </c>
      <c r="N35" s="82" t="n">
        <f aca="false">I35/M35</f>
        <v>0.659686222222222</v>
      </c>
      <c r="O35" s="2" t="n">
        <v>1170</v>
      </c>
      <c r="P35" s="82" t="n">
        <f aca="false">K35/O35</f>
        <v>0.721940512820513</v>
      </c>
      <c r="Q35" s="83" t="n">
        <v>2075</v>
      </c>
      <c r="R35" s="82" t="n">
        <f aca="false">F35/Q35</f>
        <v>0.232848192771084</v>
      </c>
      <c r="S35" s="82" t="n">
        <f aca="false">H35/Q35</f>
        <v>0.54647421686747</v>
      </c>
      <c r="U35" s="4" t="n">
        <f aca="false">T35/60</f>
        <v>0</v>
      </c>
      <c r="V35" s="4" t="n">
        <f aca="false">U35*50</f>
        <v>0</v>
      </c>
      <c r="W35" s="4" t="n">
        <f aca="false">V35*2</f>
        <v>0</v>
      </c>
      <c r="X35" s="52" t="n">
        <f aca="false">(B35-V35)/B35</f>
        <v>1</v>
      </c>
      <c r="Y35" s="88"/>
      <c r="Z35" s="53"/>
      <c r="AA35" s="54" t="n">
        <f aca="false">W35*1.19</f>
        <v>0</v>
      </c>
      <c r="AB35" s="53"/>
      <c r="AC35" s="55" t="n">
        <f aca="false">(F35-AA35)/F35</f>
        <v>1</v>
      </c>
      <c r="AD35" s="57" t="n">
        <f aca="false">V35*3</f>
        <v>0</v>
      </c>
      <c r="AE35" s="53" t="n">
        <f aca="false">(G35-AD35)/G35</f>
        <v>1</v>
      </c>
      <c r="AF35" s="53"/>
      <c r="AG35" s="53"/>
      <c r="AH35" s="53"/>
      <c r="AI35" s="60" t="n">
        <f aca="false">(G35-AG35)/G35</f>
        <v>1</v>
      </c>
      <c r="AJ35" s="61" t="n">
        <f aca="false">V35*5</f>
        <v>0</v>
      </c>
      <c r="AK35" s="3" t="n">
        <f aca="false">(H35-AJ35)/H35</f>
        <v>1</v>
      </c>
      <c r="AL35" s="3"/>
      <c r="AM35" s="3"/>
      <c r="AN35" s="3" t="n">
        <f aca="false">(H35-AL35)/H35</f>
        <v>1</v>
      </c>
      <c r="AO35" s="83" t="n">
        <v>2075</v>
      </c>
      <c r="AP35" s="1" t="n">
        <f aca="false">I35/AO35</f>
        <v>0.143064481927711</v>
      </c>
      <c r="AQ35" s="1" t="n">
        <f aca="false">F35/AO35</f>
        <v>0.232848192771084</v>
      </c>
      <c r="AR35" s="3" t="n">
        <f aca="false">G35/AO35</f>
        <v>0.345044819277108</v>
      </c>
      <c r="AS35" s="3" t="n">
        <f aca="false">K35/AO35</f>
        <v>0.407070072289157</v>
      </c>
    </row>
    <row r="36" s="85" customFormat="true" ht="14.25" hidden="false" customHeight="false" outlineLevel="0" collapsed="false">
      <c r="A36" s="85" t="s">
        <v>84</v>
      </c>
      <c r="B36" s="81" t="n">
        <v>257</v>
      </c>
      <c r="C36" s="81" t="n">
        <v>346</v>
      </c>
      <c r="D36" s="81" t="n">
        <v>356</v>
      </c>
      <c r="E36" s="46" t="n">
        <v>0.08</v>
      </c>
      <c r="F36" s="47" t="n">
        <f aca="false">($B36*F$3+($D36+$B36)*F$4*$E36)*(1-F$5)*1.25</f>
        <v>603.95</v>
      </c>
      <c r="G36" s="47" t="n">
        <f aca="false">($B36*G$3+($D36+$B36)*G$4*$E36)*(1-G$5)*1.25</f>
        <v>894.96</v>
      </c>
      <c r="H36" s="47" t="n">
        <f aca="false">($B36*H$3+($D36+$B36)*H$4*$E36)*(1-H$5)*1.25</f>
        <v>1417.4175</v>
      </c>
      <c r="I36" s="48" t="n">
        <f aca="false">($B36*I$3+($D36+$B36)*I$4*$E36)*(1-I$5)*1.25</f>
        <v>371.0735</v>
      </c>
      <c r="J36" s="47" t="n">
        <f aca="false">($B36*J$3+($D36+$B36)*J$4*$E36)*(1-J$5)*1.25</f>
        <v>719.194</v>
      </c>
      <c r="K36" s="49" t="n">
        <f aca="false">($B36*K$3+($D36+$B36)*K$4*$E36)*(1-K$5)*1.25</f>
        <v>1055.838</v>
      </c>
      <c r="L36" s="46" t="n">
        <v>0.08</v>
      </c>
      <c r="M36" s="50" t="n">
        <v>450</v>
      </c>
      <c r="N36" s="82" t="n">
        <f aca="false">I36/M36</f>
        <v>0.824607777777778</v>
      </c>
      <c r="O36" s="2" t="n">
        <v>1170</v>
      </c>
      <c r="P36" s="82" t="n">
        <f aca="false">K36/O36</f>
        <v>0.902425641025641</v>
      </c>
      <c r="Q36" s="83" t="n">
        <v>2075</v>
      </c>
      <c r="R36" s="84" t="n">
        <f aca="false">F36/Q36</f>
        <v>0.291060240963855</v>
      </c>
      <c r="S36" s="82" t="n">
        <f aca="false">H36/Q36</f>
        <v>0.683092771084337</v>
      </c>
      <c r="U36" s="4" t="n">
        <f aca="false">T36/60</f>
        <v>0</v>
      </c>
      <c r="V36" s="4" t="n">
        <f aca="false">U36*50</f>
        <v>0</v>
      </c>
      <c r="W36" s="4" t="n">
        <f aca="false">V36*2</f>
        <v>0</v>
      </c>
      <c r="X36" s="52" t="n">
        <f aca="false">(B36-V36)/B36</f>
        <v>1</v>
      </c>
      <c r="Y36" s="88"/>
      <c r="Z36" s="53"/>
      <c r="AA36" s="54" t="n">
        <f aca="false">W36*1.19</f>
        <v>0</v>
      </c>
      <c r="AB36" s="53"/>
      <c r="AC36" s="55" t="n">
        <f aca="false">(F36-AA36)/F36</f>
        <v>1</v>
      </c>
      <c r="AD36" s="57" t="n">
        <f aca="false">V36*3</f>
        <v>0</v>
      </c>
      <c r="AE36" s="53" t="n">
        <f aca="false">(G36-AD36)/G36</f>
        <v>1</v>
      </c>
      <c r="AF36" s="53"/>
      <c r="AG36" s="53"/>
      <c r="AH36" s="53"/>
      <c r="AI36" s="60" t="n">
        <f aca="false">(G36-AG36)/G36</f>
        <v>1</v>
      </c>
      <c r="AJ36" s="61" t="n">
        <f aca="false">V36*5</f>
        <v>0</v>
      </c>
      <c r="AK36" s="3" t="n">
        <f aca="false">(H36-AJ36)/H36</f>
        <v>1</v>
      </c>
      <c r="AL36" s="3"/>
      <c r="AM36" s="3"/>
      <c r="AN36" s="3" t="n">
        <f aca="false">(H36-AL36)/H36</f>
        <v>1</v>
      </c>
      <c r="AO36" s="83" t="n">
        <v>2075</v>
      </c>
      <c r="AP36" s="1" t="n">
        <f aca="false">I36/AO36</f>
        <v>0.178830602409639</v>
      </c>
      <c r="AQ36" s="1" t="n">
        <f aca="false">F36/AO36</f>
        <v>0.291060240963855</v>
      </c>
      <c r="AR36" s="3" t="n">
        <f aca="false">G36/AO36</f>
        <v>0.431306024096386</v>
      </c>
      <c r="AS36" s="3" t="n">
        <f aca="false">K36/AO36</f>
        <v>0.508837590361446</v>
      </c>
    </row>
    <row r="37" s="85" customFormat="true" ht="14.25" hidden="false" customHeight="false" outlineLevel="0" collapsed="false">
      <c r="A37" s="85" t="s">
        <v>85</v>
      </c>
      <c r="B37" s="81" t="n">
        <v>235</v>
      </c>
      <c r="C37" s="81" t="n">
        <v>333</v>
      </c>
      <c r="D37" s="81" t="n">
        <v>356</v>
      </c>
      <c r="E37" s="46" t="n">
        <v>0.19</v>
      </c>
      <c r="F37" s="47" t="n">
        <f aca="false">($B37*F$3+($D37+$B37)*F$4*$E37)*(1-F$5)</f>
        <v>441.8</v>
      </c>
      <c r="G37" s="47" t="n">
        <f aca="false">($B37*G$3+($D37+$B37)*G$4*$E37)*(1-G$5)</f>
        <v>685.0305</v>
      </c>
      <c r="H37" s="47" t="n">
        <f aca="false">($B37*H$3+($D37+$B37)*H$4*$E37)*(1-H$5)</f>
        <v>1094.1965</v>
      </c>
      <c r="I37" s="48" t="n">
        <f aca="false">($B37*I$3+($D37+$B37)*I$4*$E37)*(1-I$5)</f>
        <v>336.8713</v>
      </c>
      <c r="J37" s="47" t="n">
        <f aca="false">($B37*J$3+($D37+$B37)*J$4*$E37)*(1-J$5)</f>
        <v>652.9052</v>
      </c>
      <c r="K37" s="49" t="n">
        <f aca="false">($B37*K$3+($D37+$B37)*K$4*$E37)*(1-K$5)</f>
        <v>958.5204</v>
      </c>
      <c r="L37" s="46" t="n">
        <v>0.19</v>
      </c>
      <c r="M37" s="50" t="n">
        <v>450</v>
      </c>
      <c r="N37" s="82" t="n">
        <f aca="false">I37/M37</f>
        <v>0.748602888888889</v>
      </c>
      <c r="O37" s="2" t="n">
        <v>1170</v>
      </c>
      <c r="P37" s="82" t="n">
        <f aca="false">K37/O37</f>
        <v>0.819248205128205</v>
      </c>
      <c r="Q37" s="83" t="n">
        <v>2075</v>
      </c>
      <c r="R37" s="82" t="n">
        <f aca="false">F37/Q37</f>
        <v>0.212915662650602</v>
      </c>
      <c r="S37" s="82" t="n">
        <f aca="false">H37/Q37</f>
        <v>0.527323614457831</v>
      </c>
      <c r="U37" s="4" t="n">
        <f aca="false">T37/60</f>
        <v>0</v>
      </c>
      <c r="V37" s="4" t="n">
        <f aca="false">U37*50</f>
        <v>0</v>
      </c>
      <c r="W37" s="4" t="n">
        <f aca="false">V37*2</f>
        <v>0</v>
      </c>
      <c r="X37" s="52" t="n">
        <f aca="false">(B37-V37)/B37</f>
        <v>1</v>
      </c>
      <c r="Y37" s="88"/>
      <c r="Z37" s="53"/>
      <c r="AA37" s="54" t="n">
        <f aca="false">W37*1.19</f>
        <v>0</v>
      </c>
      <c r="AB37" s="53"/>
      <c r="AC37" s="55" t="n">
        <f aca="false">(F37-AA37)/F37</f>
        <v>1</v>
      </c>
      <c r="AD37" s="57" t="n">
        <f aca="false">V37*3</f>
        <v>0</v>
      </c>
      <c r="AE37" s="53" t="n">
        <f aca="false">(G37-AD37)/G37</f>
        <v>1</v>
      </c>
      <c r="AF37" s="53"/>
      <c r="AG37" s="53"/>
      <c r="AH37" s="53"/>
      <c r="AI37" s="60" t="n">
        <f aca="false">(G37-AG37)/G37</f>
        <v>1</v>
      </c>
      <c r="AJ37" s="61" t="n">
        <f aca="false">V37*5</f>
        <v>0</v>
      </c>
      <c r="AK37" s="3" t="n">
        <f aca="false">(H37-AJ37)/H37</f>
        <v>1</v>
      </c>
      <c r="AL37" s="3"/>
      <c r="AM37" s="3"/>
      <c r="AN37" s="3" t="n">
        <f aca="false">(H37-AL37)/H37</f>
        <v>1</v>
      </c>
      <c r="AO37" s="83" t="n">
        <v>2075</v>
      </c>
      <c r="AP37" s="1" t="n">
        <f aca="false">I37/AO37</f>
        <v>0.162347614457831</v>
      </c>
      <c r="AQ37" s="1" t="n">
        <f aca="false">F37/AO37</f>
        <v>0.212915662650602</v>
      </c>
      <c r="AR37" s="3" t="n">
        <f aca="false">G37/AO37</f>
        <v>0.330135180722892</v>
      </c>
      <c r="AS37" s="3" t="n">
        <f aca="false">K37/AO37</f>
        <v>0.461937542168675</v>
      </c>
    </row>
    <row r="38" s="85" customFormat="true" ht="14.25" hidden="false" customHeight="false" outlineLevel="0" collapsed="false">
      <c r="A38" s="85" t="s">
        <v>86</v>
      </c>
      <c r="B38" s="81" t="n">
        <v>235</v>
      </c>
      <c r="C38" s="81" t="n">
        <v>333</v>
      </c>
      <c r="D38" s="81" t="n">
        <v>356</v>
      </c>
      <c r="E38" s="46" t="n">
        <v>0.19</v>
      </c>
      <c r="F38" s="47" t="n">
        <f aca="false">($B38*F$3+($D38+$B38)*F$4*$E38)*(1-F$5)*1.25</f>
        <v>552.25</v>
      </c>
      <c r="G38" s="47" t="n">
        <f aca="false">($B38*G$3+($D38+$B38)*G$4*$E38)*(1-G$5)*1.25</f>
        <v>856.288125</v>
      </c>
      <c r="H38" s="47" t="n">
        <f aca="false">($B38*H$3+($D38+$B38)*H$4*$E38)*(1-H$5)*1.25</f>
        <v>1367.745625</v>
      </c>
      <c r="I38" s="48" t="n">
        <f aca="false">($B38*I$3+($D38+$B38)*I$4*$E38)*(1-I$5)*1.25</f>
        <v>421.089125</v>
      </c>
      <c r="J38" s="47" t="n">
        <f aca="false">($B38*J$3+($D38+$B38)*J$4*$E38)*(1-J$5)*1.25</f>
        <v>816.1315</v>
      </c>
      <c r="K38" s="49" t="n">
        <f aca="false">($B38*K$3+($D38+$B38)*K$4*$E38)*(1-K$5)*1.25</f>
        <v>1198.1505</v>
      </c>
      <c r="L38" s="46" t="n">
        <v>0.19</v>
      </c>
      <c r="M38" s="50" t="n">
        <v>450</v>
      </c>
      <c r="N38" s="82" t="n">
        <f aca="false">I38/M38</f>
        <v>0.935753611111111</v>
      </c>
      <c r="O38" s="2" t="n">
        <v>1170</v>
      </c>
      <c r="P38" s="82" t="n">
        <f aca="false">K38/O38</f>
        <v>1.02406025641026</v>
      </c>
      <c r="Q38" s="83" t="n">
        <v>2075</v>
      </c>
      <c r="R38" s="82" t="n">
        <f aca="false">F38/Q38</f>
        <v>0.266144578313253</v>
      </c>
      <c r="S38" s="82" t="n">
        <f aca="false">H38/Q38</f>
        <v>0.659154518072289</v>
      </c>
      <c r="U38" s="4" t="n">
        <f aca="false">T38/60</f>
        <v>0</v>
      </c>
      <c r="V38" s="4" t="n">
        <f aca="false">U38*50</f>
        <v>0</v>
      </c>
      <c r="W38" s="4" t="n">
        <f aca="false">V38*2</f>
        <v>0</v>
      </c>
      <c r="X38" s="52" t="n">
        <f aca="false">(B38-V38)/B38</f>
        <v>1</v>
      </c>
      <c r="Y38" s="88"/>
      <c r="Z38" s="53"/>
      <c r="AA38" s="54" t="n">
        <f aca="false">W38*1.19</f>
        <v>0</v>
      </c>
      <c r="AB38" s="53"/>
      <c r="AC38" s="55" t="n">
        <f aca="false">(F38-AA38)/F38</f>
        <v>1</v>
      </c>
      <c r="AD38" s="57" t="n">
        <f aca="false">V38*3</f>
        <v>0</v>
      </c>
      <c r="AE38" s="53" t="n">
        <f aca="false">(G38-AD38)/G38</f>
        <v>1</v>
      </c>
      <c r="AF38" s="53"/>
      <c r="AG38" s="53"/>
      <c r="AH38" s="53"/>
      <c r="AI38" s="60" t="n">
        <f aca="false">(G38-AG38)/G38</f>
        <v>1</v>
      </c>
      <c r="AJ38" s="61" t="n">
        <f aca="false">V38*5</f>
        <v>0</v>
      </c>
      <c r="AK38" s="3" t="n">
        <f aca="false">(H38-AJ38)/H38</f>
        <v>1</v>
      </c>
      <c r="AL38" s="3"/>
      <c r="AM38" s="3"/>
      <c r="AN38" s="3" t="n">
        <f aca="false">(H38-AL38)/H38</f>
        <v>1</v>
      </c>
      <c r="AO38" s="83" t="n">
        <v>2075</v>
      </c>
      <c r="AP38" s="1" t="n">
        <f aca="false">I38/AO38</f>
        <v>0.202934518072289</v>
      </c>
      <c r="AQ38" s="1" t="n">
        <f aca="false">F38/AO38</f>
        <v>0.266144578313253</v>
      </c>
      <c r="AR38" s="3" t="n">
        <f aca="false">G38/AO38</f>
        <v>0.412668975903614</v>
      </c>
      <c r="AS38" s="3" t="n">
        <f aca="false">K38/AO38</f>
        <v>0.577421927710843</v>
      </c>
    </row>
    <row r="39" s="85" customFormat="true" ht="14.25" hidden="false" customHeight="false" outlineLevel="0" collapsed="false">
      <c r="A39" s="85" t="s">
        <v>87</v>
      </c>
      <c r="B39" s="81" t="n">
        <v>257</v>
      </c>
      <c r="C39" s="81" t="n">
        <v>361</v>
      </c>
      <c r="D39" s="81" t="n">
        <v>356</v>
      </c>
      <c r="E39" s="46" t="n">
        <v>0.27</v>
      </c>
      <c r="F39" s="47" t="n">
        <f aca="false">($B39*F$3+($D39+$B39)*F$4*$E39)*(1-F$5)</f>
        <v>483.16</v>
      </c>
      <c r="G39" s="47" t="n">
        <f aca="false">($B39*G$3+($D39+$B39)*G$4*$E39)*(1-G$5)</f>
        <v>768.3795</v>
      </c>
      <c r="H39" s="47" t="n">
        <f aca="false">($B39*H$3+($D39+$B39)*H$4*$E39)*(1-H$5)</f>
        <v>1232.9335</v>
      </c>
      <c r="I39" s="48" t="n">
        <f aca="false">($B39*I$3+($D39+$B39)*I$4*$E39)*(1-I$5)</f>
        <v>409.8347</v>
      </c>
      <c r="J39" s="47" t="n">
        <f aca="false">($B39*J$3+($D39+$B39)*J$4*$E39)*(1-J$5)</f>
        <v>794.3188</v>
      </c>
      <c r="K39" s="49" t="n">
        <f aca="false">($B39*K$3+($D39+$B39)*K$4*$E39)*(1-K$5)</f>
        <v>1166.1276</v>
      </c>
      <c r="L39" s="46" t="n">
        <v>0.27</v>
      </c>
      <c r="M39" s="50" t="n">
        <v>450</v>
      </c>
      <c r="N39" s="82" t="n">
        <f aca="false">I39/M39</f>
        <v>0.910743777777778</v>
      </c>
      <c r="O39" s="2" t="n">
        <v>1170</v>
      </c>
      <c r="P39" s="82" t="n">
        <f aca="false">K39/O39</f>
        <v>0.996690256410256</v>
      </c>
      <c r="Q39" s="83" t="n">
        <v>2515</v>
      </c>
      <c r="R39" s="82" t="n">
        <f aca="false">F39/Q39</f>
        <v>0.192111332007952</v>
      </c>
      <c r="S39" s="82" t="n">
        <f aca="false">H39/Q39</f>
        <v>0.490232007952286</v>
      </c>
      <c r="U39" s="4" t="n">
        <f aca="false">T39/60</f>
        <v>0</v>
      </c>
      <c r="V39" s="4" t="n">
        <f aca="false">U39*50</f>
        <v>0</v>
      </c>
      <c r="W39" s="4" t="n">
        <f aca="false">V39*2</f>
        <v>0</v>
      </c>
      <c r="X39" s="52" t="n">
        <f aca="false">(B39-V39)/B39</f>
        <v>1</v>
      </c>
      <c r="Y39" s="88"/>
      <c r="Z39" s="53"/>
      <c r="AA39" s="54" t="n">
        <f aca="false">W39*1.19</f>
        <v>0</v>
      </c>
      <c r="AB39" s="53"/>
      <c r="AC39" s="55" t="n">
        <f aca="false">(F39-AA39)/F39</f>
        <v>1</v>
      </c>
      <c r="AD39" s="57" t="n">
        <f aca="false">V39*3</f>
        <v>0</v>
      </c>
      <c r="AE39" s="53" t="n">
        <f aca="false">(G39-AD39)/G39</f>
        <v>1</v>
      </c>
      <c r="AF39" s="53"/>
      <c r="AG39" s="53"/>
      <c r="AH39" s="53"/>
      <c r="AI39" s="60" t="n">
        <f aca="false">(G39-AG39)/G39</f>
        <v>1</v>
      </c>
      <c r="AJ39" s="61" t="n">
        <f aca="false">V39*5</f>
        <v>0</v>
      </c>
      <c r="AK39" s="3" t="n">
        <f aca="false">(H39-AJ39)/H39</f>
        <v>1</v>
      </c>
      <c r="AL39" s="3"/>
      <c r="AM39" s="3"/>
      <c r="AN39" s="3" t="n">
        <f aca="false">(H39-AL39)/H39</f>
        <v>1</v>
      </c>
      <c r="AO39" s="83" t="n">
        <v>2515</v>
      </c>
      <c r="AP39" s="1" t="n">
        <f aca="false">I39/AO39</f>
        <v>0.162956143141153</v>
      </c>
      <c r="AQ39" s="1" t="n">
        <f aca="false">F39/AO39</f>
        <v>0.192111332007952</v>
      </c>
      <c r="AR39" s="3" t="n">
        <f aca="false">G39/AO39</f>
        <v>0.305518687872763</v>
      </c>
      <c r="AS39" s="3" t="n">
        <f aca="false">K39/AO39</f>
        <v>0.46366902584493</v>
      </c>
    </row>
    <row r="40" s="85" customFormat="true" ht="14.25" hidden="false" customHeight="false" outlineLevel="0" collapsed="false">
      <c r="A40" s="85" t="s">
        <v>88</v>
      </c>
      <c r="B40" s="81" t="n">
        <v>257</v>
      </c>
      <c r="C40" s="81" t="n">
        <v>361</v>
      </c>
      <c r="D40" s="81" t="n">
        <v>356</v>
      </c>
      <c r="E40" s="46" t="n">
        <v>0.27</v>
      </c>
      <c r="F40" s="47" t="n">
        <f aca="false">($B40*F$3+($D40+$B40)*F$4*$E40)*(1-F$5)*1.25</f>
        <v>603.95</v>
      </c>
      <c r="G40" s="47" t="n">
        <f aca="false">($B40*G$3+($D40+$B40)*G$4*$E40)*(1-G$5)*1.25</f>
        <v>960.474375</v>
      </c>
      <c r="H40" s="47" t="n">
        <f aca="false">($B40*H$3+($D40+$B40)*H$4*$E40)*(1-H$5)*1.25</f>
        <v>1541.166875</v>
      </c>
      <c r="I40" s="48" t="n">
        <f aca="false">($B40*I$3+($D40+$B40)*I$4*$E40)*(1-I$5)*1.25</f>
        <v>512.293375</v>
      </c>
      <c r="J40" s="47" t="n">
        <f aca="false">($B40*J$3+($D40+$B40)*J$4*$E40)*(1-J$5)*1.25</f>
        <v>992.8985</v>
      </c>
      <c r="K40" s="49" t="n">
        <f aca="false">($B40*K$3+($D40+$B40)*K$4*$E40)*(1-K$5)*1.25</f>
        <v>1457.6595</v>
      </c>
      <c r="L40" s="46" t="n">
        <v>0.27</v>
      </c>
      <c r="M40" s="50" t="n">
        <v>450</v>
      </c>
      <c r="N40" s="82" t="n">
        <f aca="false">I40/M40</f>
        <v>1.13842972222222</v>
      </c>
      <c r="O40" s="2" t="n">
        <v>1170</v>
      </c>
      <c r="P40" s="82" t="n">
        <f aca="false">K40/O40</f>
        <v>1.24586282051282</v>
      </c>
      <c r="Q40" s="83" t="n">
        <v>2515</v>
      </c>
      <c r="R40" s="82" t="n">
        <f aca="false">F40/Q40</f>
        <v>0.24013916500994</v>
      </c>
      <c r="S40" s="82" t="n">
        <f aca="false">H40/Q40</f>
        <v>0.612790009940358</v>
      </c>
      <c r="U40" s="4" t="n">
        <f aca="false">T40/60</f>
        <v>0</v>
      </c>
      <c r="V40" s="4" t="n">
        <f aca="false">U40*50</f>
        <v>0</v>
      </c>
      <c r="W40" s="4" t="n">
        <f aca="false">V40*2</f>
        <v>0</v>
      </c>
      <c r="X40" s="52" t="n">
        <f aca="false">(B40-V40)/B40</f>
        <v>1</v>
      </c>
      <c r="Y40" s="88"/>
      <c r="Z40" s="53"/>
      <c r="AA40" s="54" t="n">
        <f aca="false">W40*1.19</f>
        <v>0</v>
      </c>
      <c r="AB40" s="53"/>
      <c r="AC40" s="55" t="n">
        <f aca="false">(F40-AA40)/F40</f>
        <v>1</v>
      </c>
      <c r="AD40" s="57" t="n">
        <f aca="false">V40*3</f>
        <v>0</v>
      </c>
      <c r="AE40" s="53" t="n">
        <f aca="false">(G40-AD40)/G40</f>
        <v>1</v>
      </c>
      <c r="AF40" s="53"/>
      <c r="AG40" s="53"/>
      <c r="AH40" s="53"/>
      <c r="AI40" s="60" t="n">
        <f aca="false">(G40-AG40)/G40</f>
        <v>1</v>
      </c>
      <c r="AJ40" s="61" t="n">
        <f aca="false">V40*5</f>
        <v>0</v>
      </c>
      <c r="AK40" s="3" t="n">
        <f aca="false">(H40-AJ40)/H40</f>
        <v>1</v>
      </c>
      <c r="AL40" s="3"/>
      <c r="AM40" s="3"/>
      <c r="AN40" s="3" t="n">
        <f aca="false">(H40-AL40)/H40</f>
        <v>1</v>
      </c>
      <c r="AO40" s="83" t="n">
        <v>2515</v>
      </c>
      <c r="AP40" s="1" t="n">
        <f aca="false">I40/AO40</f>
        <v>0.203695178926441</v>
      </c>
      <c r="AQ40" s="1" t="n">
        <f aca="false">F40/AO40</f>
        <v>0.24013916500994</v>
      </c>
      <c r="AR40" s="3" t="n">
        <f aca="false">G40/AO40</f>
        <v>0.381898359840954</v>
      </c>
      <c r="AS40" s="3" t="n">
        <f aca="false">K40/AO40</f>
        <v>0.579586282306163</v>
      </c>
    </row>
    <row r="41" s="85" customFormat="true" ht="14.25" hidden="false" customHeight="false" outlineLevel="0" collapsed="false">
      <c r="A41" s="85" t="s">
        <v>89</v>
      </c>
      <c r="B41" s="81" t="n">
        <v>257</v>
      </c>
      <c r="C41" s="81" t="n">
        <v>432</v>
      </c>
      <c r="D41" s="81" t="n">
        <v>356</v>
      </c>
      <c r="E41" s="46" t="n">
        <v>0.14</v>
      </c>
      <c r="F41" s="47" t="n">
        <f aca="false">($B41*F$3+($D41+$B41)*F$4*$E41)*(1-F$5)</f>
        <v>483.16</v>
      </c>
      <c r="G41" s="47" t="n">
        <f aca="false">($B41*G$3+($D41+$B41)*G$4*$E41)*(1-G$5)</f>
        <v>732.519</v>
      </c>
      <c r="H41" s="47" t="n">
        <f aca="false">($B41*H$3+($D41+$B41)*H$4*$E41)*(1-H$5)</f>
        <v>1165.197</v>
      </c>
      <c r="I41" s="48" t="n">
        <f aca="false">($B41*I$3+($D41+$B41)*I$4*$E41)*(1-I$5)</f>
        <v>332.5354</v>
      </c>
      <c r="J41" s="47" t="n">
        <f aca="false">($B41*J$3+($D41+$B41)*J$4*$E41)*(1-J$5)</f>
        <v>644.5016</v>
      </c>
      <c r="K41" s="49" t="n">
        <f aca="false">($B41*K$3+($D41+$B41)*K$4*$E41)*(1-K$5)</f>
        <v>946.1832</v>
      </c>
      <c r="L41" s="46" t="n">
        <v>0.14</v>
      </c>
      <c r="M41" s="50" t="n">
        <v>450</v>
      </c>
      <c r="N41" s="82" t="n">
        <f aca="false">I41/M41</f>
        <v>0.738967555555556</v>
      </c>
      <c r="O41" s="2" t="n">
        <v>1170</v>
      </c>
      <c r="P41" s="82" t="n">
        <f aca="false">K41/O41</f>
        <v>0.80870358974359</v>
      </c>
      <c r="Q41" s="83" t="n">
        <v>2515</v>
      </c>
      <c r="R41" s="82" t="n">
        <f aca="false">F41/Q41</f>
        <v>0.192111332007952</v>
      </c>
      <c r="S41" s="82" t="n">
        <f aca="false">H41/Q41</f>
        <v>0.463299005964215</v>
      </c>
      <c r="U41" s="4" t="n">
        <f aca="false">T41/60</f>
        <v>0</v>
      </c>
      <c r="V41" s="4" t="n">
        <f aca="false">U41*50</f>
        <v>0</v>
      </c>
      <c r="W41" s="4" t="n">
        <f aca="false">V41*2</f>
        <v>0</v>
      </c>
      <c r="X41" s="52" t="n">
        <f aca="false">(B41-V41)/B41</f>
        <v>1</v>
      </c>
      <c r="Y41" s="88"/>
      <c r="Z41" s="53"/>
      <c r="AA41" s="54" t="n">
        <f aca="false">W41*1.19</f>
        <v>0</v>
      </c>
      <c r="AB41" s="53"/>
      <c r="AC41" s="55" t="n">
        <f aca="false">(F41-AA41)/F41</f>
        <v>1</v>
      </c>
      <c r="AD41" s="57" t="n">
        <f aca="false">V41*3</f>
        <v>0</v>
      </c>
      <c r="AE41" s="53" t="n">
        <f aca="false">(G41-AD41)/G41</f>
        <v>1</v>
      </c>
      <c r="AF41" s="53"/>
      <c r="AG41" s="53"/>
      <c r="AH41" s="53"/>
      <c r="AI41" s="60" t="n">
        <f aca="false">(G41-AG41)/G41</f>
        <v>1</v>
      </c>
      <c r="AJ41" s="61" t="n">
        <f aca="false">V41*5</f>
        <v>0</v>
      </c>
      <c r="AK41" s="3" t="n">
        <f aca="false">(H41-AJ41)/H41</f>
        <v>1</v>
      </c>
      <c r="AL41" s="3"/>
      <c r="AM41" s="3"/>
      <c r="AN41" s="3" t="n">
        <f aca="false">(H41-AL41)/H41</f>
        <v>1</v>
      </c>
      <c r="AO41" s="83" t="n">
        <v>2515</v>
      </c>
      <c r="AP41" s="1" t="n">
        <f aca="false">I41/AO41</f>
        <v>0.13222083499006</v>
      </c>
      <c r="AQ41" s="1" t="n">
        <f aca="false">F41/AO41</f>
        <v>0.192111332007952</v>
      </c>
      <c r="AR41" s="3" t="n">
        <f aca="false">G41/AO41</f>
        <v>0.291260039761431</v>
      </c>
      <c r="AS41" s="3" t="n">
        <f aca="false">K41/AO41</f>
        <v>0.376215984095427</v>
      </c>
    </row>
    <row r="42" s="85" customFormat="true" ht="14.25" hidden="false" customHeight="false" outlineLevel="0" collapsed="false">
      <c r="A42" s="85" t="s">
        <v>90</v>
      </c>
      <c r="B42" s="81" t="n">
        <v>257</v>
      </c>
      <c r="C42" s="81" t="n">
        <v>432</v>
      </c>
      <c r="D42" s="81" t="n">
        <v>356</v>
      </c>
      <c r="E42" s="46" t="n">
        <v>0.14</v>
      </c>
      <c r="F42" s="47" t="n">
        <f aca="false">($B42*F$3+($D42+$B42)*F$4*$E42)*(1-F$5)*1.25</f>
        <v>603.95</v>
      </c>
      <c r="G42" s="47" t="n">
        <f aca="false">($B42*G$3+($D42+$B42)*G$4*$E42)*(1-G$5)*1.25</f>
        <v>915.64875</v>
      </c>
      <c r="H42" s="47" t="n">
        <f aca="false">($B42*H$3+($D42+$B42)*H$4*$E42)*(1-H$5)*1.25</f>
        <v>1456.49625</v>
      </c>
      <c r="I42" s="48" t="n">
        <f aca="false">($B42*I$3+($D42+$B42)*I$4*$E42)*(1-I$5)*1.25</f>
        <v>415.66925</v>
      </c>
      <c r="J42" s="47" t="n">
        <f aca="false">($B42*J$3+($D42+$B42)*J$4*$E42)*(1-J$5)*1.25</f>
        <v>805.627</v>
      </c>
      <c r="K42" s="49" t="n">
        <f aca="false">($B42*K$3+($D42+$B42)*K$4*$E42)*(1-K$5)*1.25</f>
        <v>1182.729</v>
      </c>
      <c r="L42" s="46" t="n">
        <v>0.14</v>
      </c>
      <c r="M42" s="50" t="n">
        <v>450</v>
      </c>
      <c r="N42" s="82" t="n">
        <f aca="false">I42/M42</f>
        <v>0.923709444444444</v>
      </c>
      <c r="O42" s="2" t="n">
        <v>1170</v>
      </c>
      <c r="P42" s="82" t="n">
        <f aca="false">K42/O42</f>
        <v>1.01087948717949</v>
      </c>
      <c r="Q42" s="83" t="n">
        <v>2515</v>
      </c>
      <c r="R42" s="82" t="n">
        <f aca="false">F42/Q42</f>
        <v>0.24013916500994</v>
      </c>
      <c r="S42" s="82" t="n">
        <f aca="false">H42/Q42</f>
        <v>0.579123757455268</v>
      </c>
      <c r="U42" s="4" t="n">
        <f aca="false">T42/60</f>
        <v>0</v>
      </c>
      <c r="V42" s="4" t="n">
        <f aca="false">U42*50</f>
        <v>0</v>
      </c>
      <c r="W42" s="4" t="n">
        <f aca="false">V42*2</f>
        <v>0</v>
      </c>
      <c r="X42" s="52"/>
      <c r="Y42" s="88"/>
      <c r="Z42" s="53"/>
      <c r="AA42" s="54" t="n">
        <f aca="false">W42*1.19</f>
        <v>0</v>
      </c>
      <c r="AB42" s="53"/>
      <c r="AC42" s="55" t="n">
        <f aca="false">(F42-AA42)/F42</f>
        <v>1</v>
      </c>
      <c r="AD42" s="57" t="n">
        <f aca="false">V42*3</f>
        <v>0</v>
      </c>
      <c r="AE42" s="53" t="n">
        <f aca="false">(G42-AD42)/G42</f>
        <v>1</v>
      </c>
      <c r="AF42" s="53"/>
      <c r="AG42" s="53"/>
      <c r="AH42" s="53"/>
      <c r="AI42" s="60" t="n">
        <f aca="false">(G42-AG42)/G42</f>
        <v>1</v>
      </c>
      <c r="AJ42" s="61" t="n">
        <f aca="false">V42*5</f>
        <v>0</v>
      </c>
      <c r="AK42" s="3" t="n">
        <f aca="false">(H42-AJ42)/H42</f>
        <v>1</v>
      </c>
      <c r="AL42" s="3"/>
      <c r="AM42" s="3"/>
      <c r="AN42" s="3" t="n">
        <f aca="false">(H42-AL42)/H42</f>
        <v>1</v>
      </c>
      <c r="AO42" s="83" t="n">
        <v>2515</v>
      </c>
      <c r="AP42" s="1" t="n">
        <f aca="false">I42/AO42</f>
        <v>0.165276043737575</v>
      </c>
      <c r="AQ42" s="1" t="n">
        <f aca="false">F42/AO42</f>
        <v>0.24013916500994</v>
      </c>
      <c r="AR42" s="3" t="n">
        <f aca="false">G42/AO42</f>
        <v>0.364075049701789</v>
      </c>
      <c r="AS42" s="3" t="n">
        <f aca="false">K42/AO42</f>
        <v>0.470269980119284</v>
      </c>
    </row>
    <row r="43" s="85" customFormat="true" ht="14.25" hidden="false" customHeight="false" outlineLevel="0" collapsed="false">
      <c r="A43" s="85" t="s">
        <v>91</v>
      </c>
      <c r="B43" s="85" t="n">
        <v>395</v>
      </c>
      <c r="C43" s="85" t="n">
        <v>525</v>
      </c>
      <c r="D43" s="85" t="n">
        <v>495</v>
      </c>
      <c r="E43" s="46" t="n">
        <v>0.31</v>
      </c>
      <c r="F43" s="47" t="n">
        <f aca="false">($B43*F$3+($D43+$B43)*F$4*$E43)*(1-F$5)*1.25</f>
        <v>928.25</v>
      </c>
      <c r="G43" s="47" t="n">
        <f aca="false">($B43*G$3+($D43+$B43)*G$4*$E43)*(1-G$5)*1.25</f>
        <v>1488.31875</v>
      </c>
      <c r="H43" s="47" t="n">
        <f aca="false">($B43*H$3+($D43+$B43)*H$4*$E43)*(1-H$5)*1.25</f>
        <v>2391.58125</v>
      </c>
      <c r="I43" s="48" t="n">
        <f aca="false">($B43*I$3+($D43+$B43)*I$4*$E43)*(1-I$5)*1.25</f>
        <v>813.46625</v>
      </c>
      <c r="J43" s="47" t="n">
        <f aca="false">($B43*J$3+($D43+$B43)*J$4*$E43)*(1-J$5)*1.25</f>
        <v>1576.615</v>
      </c>
      <c r="K43" s="49" t="n">
        <f aca="false">($B43*K$3+($D43+$B43)*K$4*$E43)*(1-K$5)*1.25</f>
        <v>2314.605</v>
      </c>
      <c r="L43" s="46" t="n">
        <v>0.31</v>
      </c>
      <c r="M43" s="50" t="n">
        <v>530</v>
      </c>
      <c r="N43" s="82" t="n">
        <f aca="false">I43/M43</f>
        <v>1.53484198113208</v>
      </c>
      <c r="O43" s="2" t="n">
        <v>1370</v>
      </c>
      <c r="P43" s="82" t="n">
        <f aca="false">K43/O43</f>
        <v>1.68949270072993</v>
      </c>
      <c r="Q43" s="83" t="n">
        <v>5635</v>
      </c>
      <c r="R43" s="82" t="n">
        <f aca="false">F43/Q43</f>
        <v>0.164729370008873</v>
      </c>
      <c r="S43" s="82" t="n">
        <f aca="false">H43/Q43</f>
        <v>0.424415483584738</v>
      </c>
      <c r="T43" s="85" t="n">
        <v>16.5</v>
      </c>
      <c r="U43" s="4" t="n">
        <f aca="false">T43/60</f>
        <v>0.275</v>
      </c>
      <c r="V43" s="4" t="n">
        <f aca="false">U43*50</f>
        <v>13.75</v>
      </c>
      <c r="W43" s="4" t="n">
        <f aca="false">V43*2</f>
        <v>27.5</v>
      </c>
      <c r="X43" s="52" t="n">
        <f aca="false">(B43-V43)/B43</f>
        <v>0.965189873417722</v>
      </c>
      <c r="Y43" s="88"/>
      <c r="Z43" s="53" t="n">
        <f aca="false">(F43-W44)/F43</f>
        <v>0.973606248316725</v>
      </c>
      <c r="AA43" s="54" t="n">
        <f aca="false">W43*1.19</f>
        <v>32.725</v>
      </c>
      <c r="AB43" s="53"/>
      <c r="AC43" s="55" t="n">
        <f aca="false">(F43-AA43)/F43</f>
        <v>0.964745488823054</v>
      </c>
      <c r="AD43" s="57" t="n">
        <f aca="false">V43*3</f>
        <v>41.25</v>
      </c>
      <c r="AE43" s="53" t="n">
        <f aca="false">(G43-AD43)/G43</f>
        <v>0.97228416291873</v>
      </c>
      <c r="AF43" s="53" t="n">
        <f aca="false">(G43-AD44)/G43</f>
        <v>0.975307708782141</v>
      </c>
      <c r="AG43" s="53"/>
      <c r="AH43" s="53"/>
      <c r="AI43" s="60" t="n">
        <f aca="false">(G43-AG43)/G43</f>
        <v>1</v>
      </c>
      <c r="AJ43" s="61" t="n">
        <f aca="false">V43*5</f>
        <v>68.75</v>
      </c>
      <c r="AK43" s="3" t="n">
        <f aca="false">(H43-AJ43)/H43</f>
        <v>0.971253328733866</v>
      </c>
      <c r="AL43" s="62" t="n">
        <f aca="false">(AJ43*1.19)</f>
        <v>81.8125</v>
      </c>
      <c r="AM43" s="3" t="n">
        <f aca="false">(H43-AL44)/H43</f>
        <v>0.969523301790395</v>
      </c>
      <c r="AN43" s="3" t="n">
        <f aca="false">(H43-AL43)/H43</f>
        <v>0.965791461193301</v>
      </c>
      <c r="AO43" s="83" t="n">
        <v>5635</v>
      </c>
      <c r="AP43" s="1" t="n">
        <f aca="false">I43/AO43</f>
        <v>0.14435958296362</v>
      </c>
      <c r="AQ43" s="1" t="n">
        <f aca="false">F43/AO43</f>
        <v>0.164729370008873</v>
      </c>
      <c r="AR43" s="3" t="n">
        <f aca="false">G43/AO43</f>
        <v>0.264120452528838</v>
      </c>
      <c r="AS43" s="3" t="n">
        <f aca="false">K43/AO43</f>
        <v>0.410755102040816</v>
      </c>
    </row>
    <row r="44" s="85" customFormat="true" ht="14.25" hidden="false" customHeight="false" outlineLevel="0" collapsed="false">
      <c r="A44" s="85" t="s">
        <v>92</v>
      </c>
      <c r="B44" s="85" t="n">
        <v>395</v>
      </c>
      <c r="C44" s="85" t="n">
        <v>525</v>
      </c>
      <c r="D44" s="85" t="n">
        <v>495</v>
      </c>
      <c r="E44" s="46" t="n">
        <v>0.04</v>
      </c>
      <c r="F44" s="47" t="n">
        <f aca="false">($B44*F$3+($D44+$B44)*F$4*$E44)*(1-F$5)*1.25</f>
        <v>928.25</v>
      </c>
      <c r="G44" s="47" t="n">
        <f aca="false">($B44*G$3+($D44+$B44)*G$4*$E44)*(1-G$5)*1.25</f>
        <v>1353.15</v>
      </c>
      <c r="H44" s="47" t="n">
        <f aca="false">($B44*H$3+($D44+$B44)*H$4*$E44)*(1-H$5)*1.25</f>
        <v>2136.2625</v>
      </c>
      <c r="I44" s="48" t="n">
        <f aca="false">($B44*I$3+($D44+$B44)*I$4*$E44)*(1-I$5)*1.25</f>
        <v>522.1025</v>
      </c>
      <c r="J44" s="47" t="n">
        <f aca="false">($B44*J$3+($D44+$B44)*J$4*$E44)*(1-J$5)*1.25</f>
        <v>1011.91</v>
      </c>
      <c r="K44" s="49" t="n">
        <f aca="false">($B44*K$3+($D44+$B44)*K$4*$E44)*(1-K$5)*1.25</f>
        <v>1485.57</v>
      </c>
      <c r="L44" s="46" t="n">
        <v>0.04</v>
      </c>
      <c r="M44" s="50" t="n">
        <v>530</v>
      </c>
      <c r="N44" s="82" t="n">
        <f aca="false">I44/M44</f>
        <v>0.985099056603774</v>
      </c>
      <c r="O44" s="2" t="n">
        <v>1370</v>
      </c>
      <c r="P44" s="82" t="n">
        <f aca="false">K44/O44</f>
        <v>1.08435766423358</v>
      </c>
      <c r="Q44" s="83" t="n">
        <v>3990</v>
      </c>
      <c r="R44" s="82" t="n">
        <f aca="false">F44/Q44</f>
        <v>0.232644110275689</v>
      </c>
      <c r="S44" s="82" t="n">
        <f aca="false">H44/Q44</f>
        <v>0.535404135338346</v>
      </c>
      <c r="T44" s="85" t="n">
        <v>14.7</v>
      </c>
      <c r="U44" s="4" t="n">
        <f aca="false">T44/60</f>
        <v>0.245</v>
      </c>
      <c r="V44" s="4" t="n">
        <f aca="false">U44*50</f>
        <v>12.25</v>
      </c>
      <c r="W44" s="4" t="n">
        <f aca="false">V44*2</f>
        <v>24.5</v>
      </c>
      <c r="X44" s="52" t="n">
        <f aca="false">(B44-V44)/B44</f>
        <v>0.968987341772152</v>
      </c>
      <c r="Y44" s="88"/>
      <c r="Z44" s="53" t="n">
        <f aca="false">(F44-W45)/F44</f>
        <v>0.972349402998474</v>
      </c>
      <c r="AA44" s="54" t="n">
        <f aca="false">W44*1.19</f>
        <v>29.155</v>
      </c>
      <c r="AB44" s="53"/>
      <c r="AC44" s="55" t="n">
        <f aca="false">(F44-AA44)/F44</f>
        <v>0.968591435496903</v>
      </c>
      <c r="AD44" s="57" t="n">
        <f aca="false">V44*3</f>
        <v>36.75</v>
      </c>
      <c r="AE44" s="53" t="n">
        <f aca="false">(G44-AD44)/G44</f>
        <v>0.972841148431438</v>
      </c>
      <c r="AF44" s="53" t="n">
        <f aca="false">(G44-AD45)/G44</f>
        <v>0.971547869785316</v>
      </c>
      <c r="AG44" s="53"/>
      <c r="AH44" s="53"/>
      <c r="AI44" s="60" t="n">
        <f aca="false">(G44-AG44)/G44</f>
        <v>1</v>
      </c>
      <c r="AJ44" s="61" t="n">
        <f aca="false">V44*5</f>
        <v>61.25</v>
      </c>
      <c r="AK44" s="3" t="n">
        <f aca="false">(H44-AJ44)/H44</f>
        <v>0.971328429909714</v>
      </c>
      <c r="AL44" s="62" t="n">
        <f aca="false">(AJ44*1.19)</f>
        <v>72.8875</v>
      </c>
      <c r="AM44" s="3" t="n">
        <f aca="false">(H44-AL45)/H44</f>
        <v>0.964256109287443</v>
      </c>
      <c r="AN44" s="3" t="n">
        <f aca="false">(H44-AL44)/H44</f>
        <v>0.96588083159256</v>
      </c>
      <c r="AO44" s="83" t="n">
        <v>3990</v>
      </c>
      <c r="AP44" s="1" t="n">
        <f aca="false">I44/AO44</f>
        <v>0.130852756892231</v>
      </c>
      <c r="AQ44" s="1" t="n">
        <f aca="false">F44/AO44</f>
        <v>0.232644110275689</v>
      </c>
      <c r="AR44" s="3" t="n">
        <f aca="false">G44/AO44</f>
        <v>0.339135338345865</v>
      </c>
      <c r="AS44" s="3" t="n">
        <f aca="false">K44/AO44</f>
        <v>0.372323308270677</v>
      </c>
    </row>
    <row r="45" s="85" customFormat="true" ht="14.65" hidden="false" customHeight="false" outlineLevel="0" collapsed="false">
      <c r="A45" s="85" t="s">
        <v>93</v>
      </c>
      <c r="B45" s="85" t="n">
        <v>380</v>
      </c>
      <c r="C45" s="85" t="n">
        <v>545</v>
      </c>
      <c r="D45" s="85" t="n">
        <v>720</v>
      </c>
      <c r="E45" s="89" t="n">
        <v>0.43</v>
      </c>
      <c r="F45" s="47" t="n">
        <f aca="false">($B45*F$3+($D45+$B45)*F$4*$E45)*(1-F$5)*1.25</f>
        <v>893</v>
      </c>
      <c r="G45" s="47" t="n">
        <f aca="false">($B45*G$3+($D45+$B45)*G$4*$E45)*(1-G$5)*1.25</f>
        <v>1548.5625</v>
      </c>
      <c r="H45" s="47" t="n">
        <f aca="false">($B45*H$3+($D45+$B45)*H$4*$E45)*(1-H$5)*1.25</f>
        <v>2521.3125</v>
      </c>
      <c r="I45" s="48" t="n">
        <f aca="false">($B45*I$3+($D45+$B45)*I$4*$E45)*(1-I$5)*1.25</f>
        <v>1034.2625</v>
      </c>
      <c r="J45" s="47" t="n">
        <f aca="false">($B45*J$3+($D45+$B45)*J$4*$E45)*(1-J$5)*1.25</f>
        <v>2004.55</v>
      </c>
      <c r="K45" s="49" t="n">
        <f aca="false">($B45*K$3+($D45+$B45)*K$4*$E45)*(1-K$5)*1.25</f>
        <v>2942.85</v>
      </c>
      <c r="L45" s="89" t="n">
        <v>0.43</v>
      </c>
      <c r="M45" s="50" t="n">
        <v>850</v>
      </c>
      <c r="N45" s="82" t="n">
        <f aca="false">I45/M45</f>
        <v>1.21677941176471</v>
      </c>
      <c r="O45" s="2" t="n">
        <v>1890</v>
      </c>
      <c r="P45" s="82" t="n">
        <f aca="false">K45/O45</f>
        <v>1.55706349206349</v>
      </c>
      <c r="Q45" s="83" t="n">
        <v>7390</v>
      </c>
      <c r="R45" s="82" t="n">
        <f aca="false">F45/Q45</f>
        <v>0.120838971583221</v>
      </c>
      <c r="S45" s="82" t="n">
        <f aca="false">H45/Q45</f>
        <v>0.341178958051421</v>
      </c>
      <c r="T45" s="85" t="n">
        <v>15.4</v>
      </c>
      <c r="U45" s="4" t="n">
        <f aca="false">T45/60</f>
        <v>0.256666666666667</v>
      </c>
      <c r="V45" s="4" t="n">
        <f aca="false">U45*50</f>
        <v>12.8333333333333</v>
      </c>
      <c r="W45" s="4" t="n">
        <f aca="false">V45*2</f>
        <v>25.6666666666667</v>
      </c>
      <c r="X45" s="129" t="n">
        <f aca="false">(B45-V45)/B45</f>
        <v>0.966228070175439</v>
      </c>
      <c r="Y45" s="130"/>
      <c r="Z45" s="131"/>
      <c r="AA45" s="132" t="n">
        <f aca="false">W45*1.19</f>
        <v>30.5433333333333</v>
      </c>
      <c r="AB45" s="131"/>
      <c r="AC45" s="55" t="n">
        <f aca="false">(F45-AA45)/F45</f>
        <v>0.965796939156402</v>
      </c>
      <c r="AD45" s="133" t="n">
        <f aca="false">V45*3</f>
        <v>38.5</v>
      </c>
      <c r="AE45" s="131" t="n">
        <f aca="false">(G45-AD45)/G45</f>
        <v>0.975138233038705</v>
      </c>
      <c r="AF45" s="131" t="n">
        <f aca="false">(G45-AD46)/G45</f>
        <v>1</v>
      </c>
      <c r="AG45" s="131"/>
      <c r="AH45" s="131"/>
      <c r="AI45" s="134" t="n">
        <f aca="false">(G45-AG45)/G45</f>
        <v>1</v>
      </c>
      <c r="AJ45" s="61" t="n">
        <f aca="false">V45*5</f>
        <v>64.1666666666667</v>
      </c>
      <c r="AK45" s="3" t="n">
        <f aca="false">(H45-AJ45)/H45</f>
        <v>0.974550292093239</v>
      </c>
      <c r="AL45" s="62" t="n">
        <f aca="false">(AJ45*1.19)</f>
        <v>76.3583333333333</v>
      </c>
      <c r="AM45" s="3" t="n">
        <f aca="false">(H45-AL46)/H45</f>
        <v>1</v>
      </c>
      <c r="AN45" s="3" t="n">
        <f aca="false">(H45-AL45)/H45</f>
        <v>0.969714847590954</v>
      </c>
      <c r="AO45" s="83" t="n">
        <v>7390</v>
      </c>
      <c r="AP45" s="1" t="n">
        <f aca="false">I45/AO45</f>
        <v>0.139954330175913</v>
      </c>
      <c r="AQ45" s="1" t="n">
        <f aca="false">F45/AO45</f>
        <v>0.120838971583221</v>
      </c>
      <c r="AR45" s="3" t="n">
        <f aca="false">G45/AO45</f>
        <v>0.209548376184033</v>
      </c>
      <c r="AS45" s="3" t="n">
        <f aca="false">K45/AO45</f>
        <v>0.398220568335589</v>
      </c>
    </row>
    <row r="46" customFormat="false" ht="14.25" hidden="false" customHeight="false" outlineLevel="0" collapsed="false">
      <c r="E46" s="89" t="n">
        <v>0.43</v>
      </c>
      <c r="Q46" s="85"/>
      <c r="R46" s="3"/>
      <c r="S46" s="3"/>
    </row>
    <row r="60" customFormat="false" ht="14.25" hidden="false" customHeight="false" outlineLevel="0" collapsed="false">
      <c r="B60" s="0" t="n">
        <v>0.25</v>
      </c>
    </row>
    <row r="61" customFormat="false" ht="14.25" hidden="false" customHeight="false" outlineLevel="0" collapsed="false">
      <c r="B61" s="0" t="n">
        <v>0.25</v>
      </c>
    </row>
    <row r="62" customFormat="false" ht="14.25" hidden="false" customHeight="false" outlineLevel="0" collapsed="false">
      <c r="B62" s="0" t="n">
        <v>0.25</v>
      </c>
    </row>
    <row r="63" customFormat="false" ht="14.25" hidden="false" customHeight="false" outlineLevel="0" collapsed="false">
      <c r="B63" s="0" t="n">
        <v>0.25</v>
      </c>
    </row>
    <row r="64" customFormat="false" ht="14.25" hidden="false" customHeight="false" outlineLevel="0" collapsed="false">
      <c r="B64" s="0" t="n">
        <v>0.25</v>
      </c>
    </row>
    <row r="65" customFormat="false" ht="14.25" hidden="false" customHeight="false" outlineLevel="0" collapsed="false">
      <c r="B65" s="0" t="n">
        <v>0.25</v>
      </c>
    </row>
    <row r="66" customFormat="false" ht="14.25" hidden="false" customHeight="false" outlineLevel="0" collapsed="false">
      <c r="B66" s="0" t="n">
        <v>0.4</v>
      </c>
    </row>
    <row r="67" customFormat="false" ht="14.25" hidden="false" customHeight="false" outlineLevel="0" collapsed="false">
      <c r="B67" s="0" t="n">
        <v>0.4</v>
      </c>
    </row>
    <row r="68" customFormat="false" ht="14.25" hidden="false" customHeight="false" outlineLevel="0" collapsed="false">
      <c r="B68" s="0" t="n">
        <v>0.4</v>
      </c>
    </row>
    <row r="69" customFormat="false" ht="14.25" hidden="false" customHeight="false" outlineLevel="0" collapsed="false">
      <c r="B69" s="0" t="n">
        <v>0.4</v>
      </c>
      <c r="D69" s="21" t="n">
        <v>0.18</v>
      </c>
    </row>
    <row r="70" customFormat="false" ht="14.25" hidden="false" customHeight="false" outlineLevel="0" collapsed="false">
      <c r="B70" s="0" t="n">
        <v>0.2</v>
      </c>
      <c r="D70" s="21" t="n">
        <v>0.18</v>
      </c>
    </row>
    <row r="71" customFormat="false" ht="14.25" hidden="false" customHeight="false" outlineLevel="0" collapsed="false">
      <c r="B71" s="0" t="n">
        <v>0.2</v>
      </c>
      <c r="D71" s="21" t="n">
        <v>0.29</v>
      </c>
    </row>
    <row r="72" customFormat="false" ht="14.25" hidden="false" customHeight="false" outlineLevel="0" collapsed="false">
      <c r="B72" s="0" t="n">
        <v>0.2</v>
      </c>
      <c r="D72" s="21" t="n">
        <v>0.29</v>
      </c>
    </row>
    <row r="73" customFormat="false" ht="14.25" hidden="false" customHeight="false" outlineLevel="0" collapsed="false">
      <c r="B73" s="0" t="n">
        <v>0.4</v>
      </c>
      <c r="D73" s="21" t="n">
        <v>0.01</v>
      </c>
    </row>
    <row r="74" customFormat="false" ht="14.25" hidden="false" customHeight="false" outlineLevel="0" collapsed="false">
      <c r="B74" s="0" t="n">
        <v>0.4</v>
      </c>
      <c r="D74" s="21" t="n">
        <v>0.01</v>
      </c>
    </row>
    <row r="75" customFormat="false" ht="14.25" hidden="false" customHeight="false" outlineLevel="0" collapsed="false">
      <c r="B75" s="0" t="n">
        <v>0.2</v>
      </c>
      <c r="D75" s="21" t="n">
        <v>0.18</v>
      </c>
    </row>
    <row r="76" customFormat="false" ht="14.25" hidden="false" customHeight="false" outlineLevel="0" collapsed="false">
      <c r="B76" s="0" t="n">
        <v>0.2</v>
      </c>
      <c r="D76" s="21" t="n">
        <v>0.18</v>
      </c>
    </row>
    <row r="77" customFormat="false" ht="14.25" hidden="false" customHeight="false" outlineLevel="0" collapsed="false">
      <c r="B77" s="0" t="n">
        <v>0.2</v>
      </c>
      <c r="D77" s="135" t="n">
        <v>0.32</v>
      </c>
    </row>
    <row r="78" customFormat="false" ht="14.25" hidden="false" customHeight="false" outlineLevel="0" collapsed="false">
      <c r="B78" s="0" t="n">
        <v>0.2</v>
      </c>
      <c r="D78" s="135" t="n">
        <v>0.32</v>
      </c>
    </row>
    <row r="79" customFormat="false" ht="14.25" hidden="false" customHeight="false" outlineLevel="0" collapsed="false">
      <c r="B79" s="0" t="n">
        <v>0.2</v>
      </c>
      <c r="D79" s="21" t="n">
        <v>0.08</v>
      </c>
    </row>
    <row r="80" customFormat="false" ht="14.25" hidden="false" customHeight="false" outlineLevel="0" collapsed="false">
      <c r="B80" s="0" t="n">
        <v>0.2</v>
      </c>
      <c r="D80" s="21" t="n">
        <v>0.08</v>
      </c>
    </row>
    <row r="81" customFormat="false" ht="14.25" hidden="false" customHeight="false" outlineLevel="0" collapsed="false">
      <c r="B81" s="0" t="n">
        <v>0.3</v>
      </c>
      <c r="D81" s="136" t="n">
        <v>0.05</v>
      </c>
    </row>
    <row r="82" customFormat="false" ht="14.25" hidden="false" customHeight="false" outlineLevel="0" collapsed="false">
      <c r="B82" s="0" t="n">
        <v>0.3</v>
      </c>
      <c r="D82" s="21" t="n">
        <v>0.47</v>
      </c>
    </row>
    <row r="83" customFormat="false" ht="14.25" hidden="false" customHeight="false" outlineLevel="0" collapsed="false">
      <c r="B83" s="0" t="n">
        <v>0.3</v>
      </c>
      <c r="D83" s="21" t="n">
        <v>0.47</v>
      </c>
    </row>
    <row r="84" customFormat="false" ht="14.25" hidden="false" customHeight="false" outlineLevel="0" collapsed="false">
      <c r="B84" s="0" t="n">
        <v>0.3</v>
      </c>
      <c r="D84" s="137" t="n">
        <v>0.06</v>
      </c>
    </row>
    <row r="85" customFormat="false" ht="14.25" hidden="false" customHeight="false" outlineLevel="0" collapsed="false">
      <c r="B85" s="0" t="n">
        <v>0.2</v>
      </c>
      <c r="D85" s="137" t="n">
        <v>0.06</v>
      </c>
    </row>
    <row r="86" customFormat="false" ht="14.25" hidden="false" customHeight="false" outlineLevel="0" collapsed="false">
      <c r="B86" s="0" t="n">
        <v>0.25</v>
      </c>
      <c r="D86" s="21" t="n">
        <v>0.12</v>
      </c>
    </row>
    <row r="87" customFormat="false" ht="14.25" hidden="false" customHeight="false" outlineLevel="0" collapsed="false">
      <c r="B87" s="0" t="n">
        <v>0.25</v>
      </c>
      <c r="D87" s="21" t="n">
        <v>0.12</v>
      </c>
    </row>
    <row r="88" customFormat="false" ht="14.25" hidden="false" customHeight="false" outlineLevel="0" collapsed="false">
      <c r="B88" s="0" t="n">
        <v>0.25</v>
      </c>
      <c r="D88" s="21" t="n">
        <v>0.08</v>
      </c>
    </row>
    <row r="89" customFormat="false" ht="14.25" hidden="false" customHeight="false" outlineLevel="0" collapsed="false">
      <c r="B89" s="0" t="n">
        <v>0.25</v>
      </c>
      <c r="D89" s="21" t="n">
        <v>0.08</v>
      </c>
    </row>
    <row r="90" customFormat="false" ht="14.25" hidden="false" customHeight="false" outlineLevel="0" collapsed="false">
      <c r="B90" s="0" t="n">
        <v>0.25</v>
      </c>
      <c r="D90" s="21" t="n">
        <v>0.16</v>
      </c>
    </row>
    <row r="91" customFormat="false" ht="14.25" hidden="false" customHeight="false" outlineLevel="0" collapsed="false">
      <c r="B91" s="0" t="n">
        <v>0.25</v>
      </c>
      <c r="D91" s="137" t="n">
        <v>0.16</v>
      </c>
    </row>
    <row r="92" customFormat="false" ht="14.25" hidden="false" customHeight="false" outlineLevel="0" collapsed="false">
      <c r="B92" s="0" t="n">
        <v>0.25</v>
      </c>
      <c r="D92" s="21" t="n">
        <v>0.12</v>
      </c>
    </row>
    <row r="93" customFormat="false" ht="14.25" hidden="false" customHeight="false" outlineLevel="0" collapsed="false">
      <c r="B93" s="0" t="n">
        <v>0.25</v>
      </c>
      <c r="D93" s="21" t="n">
        <v>0.12</v>
      </c>
    </row>
    <row r="94" customFormat="false" ht="14.25" hidden="false" customHeight="false" outlineLevel="0" collapsed="false">
      <c r="B94" s="0" t="n">
        <v>0.25</v>
      </c>
      <c r="D94" s="136" t="n">
        <v>0.03</v>
      </c>
    </row>
    <row r="95" customFormat="false" ht="14.25" hidden="false" customHeight="false" outlineLevel="0" collapsed="false">
      <c r="B95" s="0" t="n">
        <v>0.25</v>
      </c>
      <c r="D95" s="138" t="n">
        <v>0.35</v>
      </c>
    </row>
    <row r="96" customFormat="false" ht="14.25" hidden="false" customHeight="false" outlineLevel="0" collapsed="false">
      <c r="B96" s="0" t="n">
        <v>0.25</v>
      </c>
      <c r="D96" s="138" t="n">
        <v>0.35</v>
      </c>
    </row>
    <row r="97" customFormat="false" ht="14.25" hidden="false" customHeight="false" outlineLevel="0" collapsed="false">
      <c r="B97" s="0" t="n">
        <v>0.04</v>
      </c>
      <c r="D97" s="139" t="n">
        <v>0.08</v>
      </c>
    </row>
    <row r="98" customFormat="false" ht="14.25" hidden="false" customHeight="false" outlineLevel="0" collapsed="false">
      <c r="B98" s="0" t="n">
        <v>0.43</v>
      </c>
      <c r="D98" s="21" t="n">
        <v>0.08</v>
      </c>
    </row>
    <row r="99" customFormat="false" ht="14.25" hidden="false" customHeight="false" outlineLevel="0" collapsed="false">
      <c r="D99" s="140" t="n">
        <v>0.19</v>
      </c>
    </row>
    <row r="100" customFormat="false" ht="14.25" hidden="false" customHeight="false" outlineLevel="0" collapsed="false">
      <c r="D100" s="140" t="n">
        <v>0.19</v>
      </c>
    </row>
    <row r="101" customFormat="false" ht="14.25" hidden="false" customHeight="false" outlineLevel="0" collapsed="false">
      <c r="D101" s="137" t="n">
        <v>0.27</v>
      </c>
    </row>
    <row r="102" customFormat="false" ht="14.25" hidden="false" customHeight="false" outlineLevel="0" collapsed="false">
      <c r="D102" s="137" t="n">
        <v>0.27</v>
      </c>
    </row>
    <row r="103" customFormat="false" ht="14.25" hidden="false" customHeight="false" outlineLevel="0" collapsed="false">
      <c r="D103" s="21" t="n">
        <v>0.14</v>
      </c>
    </row>
    <row r="104" customFormat="false" ht="14.25" hidden="false" customHeight="false" outlineLevel="0" collapsed="false">
      <c r="D104" s="21" t="n">
        <v>0.14</v>
      </c>
    </row>
    <row r="105" customFormat="false" ht="14.25" hidden="false" customHeight="false" outlineLevel="0" collapsed="false">
      <c r="D105" s="1" t="n">
        <v>0.31</v>
      </c>
    </row>
    <row r="106" customFormat="false" ht="14.25" hidden="false" customHeight="false" outlineLevel="0" collapsed="false">
      <c r="D106" s="1" t="n">
        <v>0.04</v>
      </c>
    </row>
    <row r="107" customFormat="false" ht="14.25" hidden="false" customHeight="false" outlineLevel="0" collapsed="false">
      <c r="D107" s="1" t="n">
        <v>0.43</v>
      </c>
    </row>
  </sheetData>
  <autoFilter ref="A6:U45"/>
  <mergeCells count="3">
    <mergeCell ref="F1:H1"/>
    <mergeCell ref="I1:K1"/>
    <mergeCell ref="Z5:A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CF114"/>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A31" activeCellId="0" sqref="A31"/>
    </sheetView>
  </sheetViews>
  <sheetFormatPr defaultColWidth="15.4609375" defaultRowHeight="49.5" zeroHeight="false" outlineLevelRow="0" outlineLevelCol="0"/>
  <cols>
    <col collapsed="false" customWidth="false" hidden="false" outlineLevel="0" max="10" min="1" style="141" width="15.46"/>
    <col collapsed="false" customWidth="true" hidden="false" outlineLevel="0" max="11" min="11" style="141" width="15.52"/>
    <col collapsed="false" customWidth="true" hidden="true" outlineLevel="0" max="15" min="12" style="141" width="15.52"/>
    <col collapsed="false" customWidth="true" hidden="true" outlineLevel="0" max="19" min="16" style="142" width="15.52"/>
    <col collapsed="false" customWidth="true" hidden="true" outlineLevel="0" max="21" min="20" style="143" width="15.52"/>
    <col collapsed="false" customWidth="true" hidden="true" outlineLevel="0" max="22" min="22" style="144" width="15.52"/>
    <col collapsed="false" customWidth="true" hidden="true" outlineLevel="0" max="23" min="23" style="145" width="15.52"/>
    <col collapsed="false" customWidth="true" hidden="true" outlineLevel="0" max="24" min="24" style="144" width="15.52"/>
    <col collapsed="false" customWidth="true" hidden="true" outlineLevel="0" max="27" min="25" style="145" width="15.52"/>
    <col collapsed="false" customWidth="true" hidden="true" outlineLevel="0" max="29" min="28" style="143" width="15.52"/>
    <col collapsed="false" customWidth="true" hidden="true" outlineLevel="0" max="31" min="30" style="145" width="15.52"/>
    <col collapsed="false" customWidth="true" hidden="true" outlineLevel="0" max="33" min="32" style="143" width="15.52"/>
    <col collapsed="false" customWidth="true" hidden="true" outlineLevel="0" max="36" min="34" style="146" width="15.52"/>
    <col collapsed="false" customWidth="true" hidden="true" outlineLevel="0" max="39" min="37" style="145" width="15.52"/>
    <col collapsed="false" customWidth="true" hidden="true" outlineLevel="0" max="40" min="40" style="147" width="15.52"/>
    <col collapsed="false" customWidth="true" hidden="false" outlineLevel="0" max="41" min="41" style="148" width="15.52"/>
    <col collapsed="false" customWidth="true" hidden="false" outlineLevel="0" max="42" min="42" style="141" width="1.05"/>
    <col collapsed="false" customWidth="true" hidden="false" outlineLevel="0" max="43" min="43" style="141" width="0.52"/>
    <col collapsed="false" customWidth="true" hidden="true" outlineLevel="0" max="46" min="44" style="141" width="1.05"/>
    <col collapsed="false" customWidth="true" hidden="true" outlineLevel="0" max="47" min="47" style="141" width="0.06"/>
    <col collapsed="false" customWidth="true" hidden="false" outlineLevel="0" max="48" min="48" style="141" width="1.05"/>
    <col collapsed="false" customWidth="true" hidden="true" outlineLevel="0" max="50" min="49" style="141" width="1.05"/>
    <col collapsed="false" customWidth="true" hidden="false" outlineLevel="0" max="54" min="51" style="141" width="15.52"/>
    <col collapsed="false" customWidth="true" hidden="false" outlineLevel="0" max="55" min="55" style="149" width="15.52"/>
    <col collapsed="false" customWidth="false" hidden="false" outlineLevel="0" max="62" min="56" style="141" width="15.46"/>
    <col collapsed="false" customWidth="true" hidden="false" outlineLevel="0" max="63" min="63" style="141" width="15.32"/>
    <col collapsed="false" customWidth="true" hidden="true" outlineLevel="0" max="72" min="64" style="141" width="15.32"/>
    <col collapsed="false" customWidth="true" hidden="false" outlineLevel="0" max="73" min="73" style="141" width="15.32"/>
    <col collapsed="false" customWidth="false" hidden="false" outlineLevel="0" max="257" min="74" style="141" width="15.46"/>
  </cols>
  <sheetData>
    <row r="1" customFormat="false" ht="49.5" hidden="false" customHeight="true" outlineLevel="0" collapsed="false">
      <c r="B1" s="150"/>
      <c r="C1" s="150"/>
      <c r="D1" s="151" t="s">
        <v>0</v>
      </c>
      <c r="E1" s="152" t="n">
        <v>0.25</v>
      </c>
      <c r="F1" s="153" t="s">
        <v>94</v>
      </c>
      <c r="G1" s="153"/>
      <c r="H1" s="153"/>
      <c r="I1" s="154" t="s">
        <v>95</v>
      </c>
      <c r="J1" s="154"/>
      <c r="K1" s="154"/>
      <c r="AP1" s="150" t="s">
        <v>96</v>
      </c>
      <c r="AQ1" s="150"/>
      <c r="AR1" s="150"/>
      <c r="AS1" s="150"/>
      <c r="AT1" s="150"/>
      <c r="AU1" s="150"/>
      <c r="AV1" s="150"/>
      <c r="AW1" s="150"/>
      <c r="AX1" s="150"/>
      <c r="AY1" s="150"/>
      <c r="AZ1" s="150"/>
      <c r="BA1" s="150"/>
      <c r="BB1" s="150"/>
    </row>
    <row r="2" customFormat="false" ht="49.5" hidden="false" customHeight="true" outlineLevel="0" collapsed="false">
      <c r="B2" s="150" t="s">
        <v>3</v>
      </c>
      <c r="C2" s="150" t="s">
        <v>4</v>
      </c>
      <c r="D2" s="150" t="s">
        <v>5</v>
      </c>
      <c r="E2" s="150" t="s">
        <v>6</v>
      </c>
      <c r="F2" s="155" t="s">
        <v>7</v>
      </c>
      <c r="G2" s="155" t="s">
        <v>8</v>
      </c>
      <c r="H2" s="155" t="s">
        <v>9</v>
      </c>
      <c r="I2" s="156" t="s">
        <v>7</v>
      </c>
      <c r="J2" s="156" t="s">
        <v>8</v>
      </c>
      <c r="K2" s="156" t="s">
        <v>9</v>
      </c>
      <c r="N2" s="141" t="n">
        <f aca="false">G4*E7</f>
        <v>0.1</v>
      </c>
      <c r="O2" s="141" t="n">
        <f aca="false">N2*15</f>
        <v>1.5</v>
      </c>
      <c r="AP2" s="150"/>
      <c r="AQ2" s="150"/>
      <c r="AR2" s="150"/>
      <c r="AS2" s="150"/>
      <c r="AT2" s="150"/>
      <c r="AU2" s="150"/>
      <c r="AV2" s="150"/>
      <c r="AW2" s="150"/>
      <c r="AX2" s="150"/>
      <c r="AY2" s="150"/>
      <c r="AZ2" s="150"/>
      <c r="BA2" s="150"/>
      <c r="BB2" s="150"/>
    </row>
    <row r="3" customFormat="false" ht="49.5" hidden="false" customHeight="true" outlineLevel="0" collapsed="false">
      <c r="B3" s="150" t="s">
        <v>97</v>
      </c>
      <c r="C3" s="150"/>
      <c r="D3" s="150" t="s">
        <v>14</v>
      </c>
      <c r="E3" s="150"/>
      <c r="F3" s="155" t="n">
        <v>2</v>
      </c>
      <c r="G3" s="155" t="n">
        <v>3</v>
      </c>
      <c r="H3" s="155" t="n">
        <v>5</v>
      </c>
      <c r="I3" s="156" t="n">
        <v>2</v>
      </c>
      <c r="J3" s="156" t="n">
        <v>3</v>
      </c>
      <c r="K3" s="156" t="n">
        <v>5</v>
      </c>
      <c r="T3" s="157"/>
      <c r="U3" s="157"/>
      <c r="V3" s="158"/>
      <c r="W3" s="158"/>
      <c r="X3" s="158"/>
      <c r="Y3" s="158"/>
      <c r="Z3" s="158"/>
      <c r="AA3" s="158"/>
      <c r="AB3" s="157"/>
      <c r="AC3" s="157"/>
      <c r="AD3" s="158"/>
      <c r="AE3" s="158"/>
      <c r="AF3" s="157"/>
      <c r="AG3" s="157"/>
    </row>
    <row r="4" customFormat="false" ht="49.5" hidden="false" customHeight="true" outlineLevel="0" collapsed="false">
      <c r="B4" s="150" t="s">
        <v>98</v>
      </c>
      <c r="C4" s="150"/>
      <c r="D4" s="150" t="s">
        <v>16</v>
      </c>
      <c r="E4" s="150"/>
      <c r="F4" s="155" t="n">
        <v>0</v>
      </c>
      <c r="G4" s="155" t="n">
        <v>1</v>
      </c>
      <c r="H4" s="155" t="n">
        <v>3</v>
      </c>
      <c r="I4" s="156"/>
      <c r="J4" s="156"/>
      <c r="K4" s="156"/>
      <c r="R4" s="142" t="n">
        <f aca="false">(R7+R9+R11+R15)/4</f>
        <v>157.416666666667</v>
      </c>
      <c r="T4" s="159"/>
      <c r="U4" s="159"/>
      <c r="V4" s="159"/>
      <c r="W4" s="158"/>
      <c r="X4" s="158"/>
      <c r="Y4" s="158"/>
      <c r="Z4" s="158"/>
      <c r="AA4" s="158"/>
      <c r="AB4" s="159"/>
      <c r="AC4" s="159"/>
      <c r="AD4" s="158"/>
      <c r="AE4" s="158"/>
      <c r="AF4" s="159"/>
      <c r="AG4" s="159"/>
      <c r="AP4" s="142" t="n">
        <f aca="false">(AP7+AP9+AP11+AP15)/4</f>
        <v>39.3541666666667</v>
      </c>
      <c r="BH4" s="141" t="n">
        <v>2180</v>
      </c>
    </row>
    <row r="5" customFormat="false" ht="25.5" hidden="false" customHeight="true" outlineLevel="0" collapsed="false">
      <c r="B5" s="150"/>
      <c r="C5" s="150" t="n">
        <f aca="false">C7/B7-1</f>
        <v>0.43559718969555</v>
      </c>
      <c r="D5" s="150" t="s">
        <v>18</v>
      </c>
      <c r="E5" s="150" t="s">
        <v>19</v>
      </c>
      <c r="F5" s="160" t="n">
        <v>0.06</v>
      </c>
      <c r="G5" s="160" t="n">
        <v>0.1</v>
      </c>
      <c r="H5" s="160" t="n">
        <v>0.15</v>
      </c>
      <c r="I5" s="161" t="n">
        <v>0.05</v>
      </c>
      <c r="J5" s="161" t="n">
        <v>0.08</v>
      </c>
      <c r="K5" s="161" t="n">
        <v>0.1</v>
      </c>
      <c r="S5" s="162"/>
      <c r="T5" s="162"/>
      <c r="U5" s="162"/>
      <c r="V5" s="162"/>
      <c r="W5" s="162"/>
      <c r="X5" s="162"/>
      <c r="Y5" s="162"/>
      <c r="Z5" s="162"/>
      <c r="AA5" s="162"/>
      <c r="AB5" s="162"/>
      <c r="AC5" s="162"/>
      <c r="AD5" s="162"/>
      <c r="AE5" s="162"/>
      <c r="AF5" s="162"/>
      <c r="AG5" s="162"/>
      <c r="AH5" s="162"/>
      <c r="AI5" s="162"/>
      <c r="AJ5" s="162"/>
      <c r="AK5" s="162"/>
      <c r="AP5" s="163" t="s">
        <v>99</v>
      </c>
      <c r="AQ5" s="163"/>
      <c r="AR5" s="163"/>
      <c r="AS5" s="163"/>
      <c r="AT5" s="163"/>
      <c r="AU5" s="163"/>
      <c r="AV5" s="163"/>
      <c r="AW5" s="163"/>
      <c r="AX5" s="163"/>
      <c r="AY5" s="154" t="s">
        <v>95</v>
      </c>
      <c r="AZ5" s="154"/>
      <c r="BA5" s="154"/>
      <c r="BB5" s="154"/>
      <c r="BC5" s="154"/>
      <c r="BD5" s="154"/>
      <c r="BE5" s="154"/>
      <c r="BF5" s="154"/>
      <c r="BG5" s="154"/>
      <c r="BH5" s="154"/>
      <c r="BI5" s="154"/>
      <c r="BJ5" s="154"/>
      <c r="BK5" s="154"/>
      <c r="BL5" s="164" t="s">
        <v>94</v>
      </c>
      <c r="BM5" s="164"/>
      <c r="BN5" s="164"/>
      <c r="BO5" s="164"/>
      <c r="BP5" s="164"/>
      <c r="BQ5" s="164"/>
      <c r="BR5" s="164"/>
      <c r="BS5" s="164"/>
      <c r="BT5" s="164"/>
      <c r="BU5" s="165" t="s">
        <v>94</v>
      </c>
      <c r="BV5" s="165"/>
      <c r="BW5" s="165"/>
      <c r="BX5" s="165"/>
      <c r="BY5" s="165"/>
      <c r="BZ5" s="165"/>
      <c r="CA5" s="165"/>
      <c r="CB5" s="165"/>
      <c r="CC5" s="165"/>
      <c r="CD5" s="166"/>
      <c r="CE5" s="166"/>
      <c r="CF5" s="166"/>
    </row>
    <row r="6" s="150" customFormat="true" ht="76.5" hidden="false" customHeight="true" outlineLevel="0" collapsed="false">
      <c r="B6" s="150" t="s">
        <v>21</v>
      </c>
      <c r="C6" s="150" t="s">
        <v>22</v>
      </c>
      <c r="D6" s="150" t="s">
        <v>23</v>
      </c>
      <c r="E6" s="167" t="s">
        <v>24</v>
      </c>
      <c r="F6" s="155"/>
      <c r="G6" s="155"/>
      <c r="H6" s="155"/>
      <c r="I6" s="156"/>
      <c r="J6" s="156"/>
      <c r="K6" s="156"/>
      <c r="L6" s="150" t="s">
        <v>29</v>
      </c>
      <c r="M6" s="168" t="s">
        <v>30</v>
      </c>
      <c r="N6" s="150" t="s">
        <v>31</v>
      </c>
      <c r="O6" s="150" t="s">
        <v>32</v>
      </c>
      <c r="P6" s="169" t="s">
        <v>33</v>
      </c>
      <c r="Q6" s="169" t="s">
        <v>34</v>
      </c>
      <c r="R6" s="170" t="s">
        <v>35</v>
      </c>
      <c r="S6" s="171" t="s">
        <v>39</v>
      </c>
      <c r="T6" s="172" t="s">
        <v>100</v>
      </c>
      <c r="U6" s="172" t="s">
        <v>101</v>
      </c>
      <c r="V6" s="171" t="s">
        <v>39</v>
      </c>
      <c r="W6" s="173" t="s">
        <v>42</v>
      </c>
      <c r="X6" s="172" t="s">
        <v>43</v>
      </c>
      <c r="Y6" s="173" t="s">
        <v>44</v>
      </c>
      <c r="Z6" s="174" t="s">
        <v>39</v>
      </c>
      <c r="AA6" s="173" t="s">
        <v>40</v>
      </c>
      <c r="AB6" s="172" t="s">
        <v>102</v>
      </c>
      <c r="AC6" s="172" t="s">
        <v>103</v>
      </c>
      <c r="AD6" s="174" t="s">
        <v>45</v>
      </c>
      <c r="AE6" s="174" t="s">
        <v>39</v>
      </c>
      <c r="AF6" s="172" t="s">
        <v>104</v>
      </c>
      <c r="AG6" s="172" t="s">
        <v>105</v>
      </c>
      <c r="AH6" s="175" t="s">
        <v>48</v>
      </c>
      <c r="AI6" s="176" t="s">
        <v>49</v>
      </c>
      <c r="AJ6" s="176" t="s">
        <v>50</v>
      </c>
      <c r="AK6" s="162" t="s">
        <v>51</v>
      </c>
      <c r="AL6" s="168" t="s">
        <v>52</v>
      </c>
      <c r="AM6" s="168"/>
      <c r="AN6" s="177"/>
      <c r="AO6" s="151"/>
      <c r="AP6" s="150" t="s">
        <v>106</v>
      </c>
      <c r="AQ6" s="150" t="s">
        <v>107</v>
      </c>
      <c r="AR6" s="150" t="s">
        <v>108</v>
      </c>
      <c r="AS6" s="150" t="s">
        <v>109</v>
      </c>
      <c r="AT6" s="150" t="s">
        <v>110</v>
      </c>
      <c r="AU6" s="150" t="s">
        <v>111</v>
      </c>
      <c r="AV6" s="150" t="s">
        <v>112</v>
      </c>
      <c r="AW6" s="150" t="s">
        <v>113</v>
      </c>
      <c r="AX6" s="150" t="s">
        <v>114</v>
      </c>
      <c r="AY6" s="178" t="s">
        <v>115</v>
      </c>
      <c r="AZ6" s="156" t="s">
        <v>116</v>
      </c>
      <c r="BA6" s="156" t="s">
        <v>117</v>
      </c>
      <c r="BB6" s="156" t="s">
        <v>118</v>
      </c>
      <c r="BC6" s="179"/>
      <c r="BD6" s="178" t="s">
        <v>119</v>
      </c>
      <c r="BE6" s="156" t="s">
        <v>120</v>
      </c>
      <c r="BF6" s="156" t="s">
        <v>121</v>
      </c>
      <c r="BG6" s="156" t="s">
        <v>122</v>
      </c>
      <c r="BH6" s="178" t="s">
        <v>123</v>
      </c>
      <c r="BI6" s="156" t="s">
        <v>124</v>
      </c>
      <c r="BJ6" s="156" t="s">
        <v>125</v>
      </c>
      <c r="BK6" s="156" t="s">
        <v>126</v>
      </c>
      <c r="BL6" s="150" t="s">
        <v>106</v>
      </c>
      <c r="BM6" s="150" t="s">
        <v>107</v>
      </c>
      <c r="BN6" s="150" t="s">
        <v>108</v>
      </c>
      <c r="BO6" s="150" t="s">
        <v>109</v>
      </c>
      <c r="BP6" s="150" t="s">
        <v>110</v>
      </c>
      <c r="BQ6" s="150" t="s">
        <v>111</v>
      </c>
      <c r="BR6" s="150" t="s">
        <v>112</v>
      </c>
      <c r="BS6" s="150" t="s">
        <v>113</v>
      </c>
      <c r="BT6" s="150" t="s">
        <v>114</v>
      </c>
      <c r="BU6" s="155" t="s">
        <v>7</v>
      </c>
      <c r="BV6" s="155" t="s">
        <v>116</v>
      </c>
      <c r="BW6" s="155" t="s">
        <v>117</v>
      </c>
      <c r="BX6" s="155" t="s">
        <v>118</v>
      </c>
      <c r="BY6" s="155" t="s">
        <v>127</v>
      </c>
      <c r="BZ6" s="155" t="s">
        <v>128</v>
      </c>
      <c r="CA6" s="155" t="s">
        <v>129</v>
      </c>
      <c r="CB6" s="155" t="s">
        <v>130</v>
      </c>
      <c r="CC6" s="155" t="s">
        <v>123</v>
      </c>
      <c r="CD6" s="155" t="s">
        <v>131</v>
      </c>
      <c r="CE6" s="155" t="s">
        <v>132</v>
      </c>
      <c r="CF6" s="155" t="s">
        <v>133</v>
      </c>
    </row>
    <row r="7" customFormat="false" ht="49.5" hidden="false" customHeight="true" outlineLevel="0" collapsed="false">
      <c r="A7" s="148" t="s">
        <v>53</v>
      </c>
      <c r="B7" s="151" t="n">
        <v>427</v>
      </c>
      <c r="C7" s="151" t="n">
        <v>613</v>
      </c>
      <c r="D7" s="151" t="n">
        <v>537</v>
      </c>
      <c r="E7" s="180" t="n">
        <v>0.1</v>
      </c>
      <c r="F7" s="181" t="n">
        <f aca="false">($B7*F$3+($D7+$B7)*F$4*$E7)*(1-F$5)</f>
        <v>802.76</v>
      </c>
      <c r="G7" s="181" t="n">
        <f aca="false">($B7*G$3+($D7+$B7)*G$4*$E7)*(1-G$5)</f>
        <v>1239.66</v>
      </c>
      <c r="H7" s="181" t="n">
        <f aca="false">($B7*H$3+($D7+$B7)*H$4*$E7)*(1-H$5)</f>
        <v>2060.57</v>
      </c>
      <c r="I7" s="182" t="n">
        <f aca="false">($B7*I$3)*(1-I$5)</f>
        <v>811.3</v>
      </c>
      <c r="J7" s="181" t="n">
        <f aca="false">($B7*J$3)*(1-J$5)</f>
        <v>1178.52</v>
      </c>
      <c r="K7" s="181" t="n">
        <f aca="false">($B7*K$3)*(1-K$5)</f>
        <v>1921.5</v>
      </c>
      <c r="L7" s="146" t="n">
        <v>2960</v>
      </c>
      <c r="M7" s="145" t="n">
        <f aca="false">F7/L7</f>
        <v>0.271202702702703</v>
      </c>
      <c r="N7" s="183" t="n">
        <f aca="false">H7/L7</f>
        <v>0.696138513513513</v>
      </c>
      <c r="O7" s="141" t="n">
        <v>130.4</v>
      </c>
      <c r="P7" s="142" t="n">
        <f aca="false">O7/60</f>
        <v>2.17333333333333</v>
      </c>
      <c r="Q7" s="142" t="n">
        <f aca="false">P7*50</f>
        <v>108.666666666667</v>
      </c>
      <c r="R7" s="142" t="n">
        <f aca="false">Q7*2</f>
        <v>217.333333333333</v>
      </c>
      <c r="S7" s="142" t="n">
        <f aca="false">R7*1.19</f>
        <v>258.626666666667</v>
      </c>
      <c r="T7" s="157" t="n">
        <f aca="false">(F7-S7)/F7</f>
        <v>0.677828159516335</v>
      </c>
      <c r="U7" s="157" t="n">
        <f aca="false">(I7-R7)/I7</f>
        <v>0.73211717819138</v>
      </c>
      <c r="V7" s="142" t="n">
        <f aca="false">R7*1.19</f>
        <v>258.626666666667</v>
      </c>
      <c r="W7" s="142" t="n">
        <f aca="false">Q7*3</f>
        <v>326</v>
      </c>
      <c r="X7" s="158" t="n">
        <f aca="false">(G7-W7)/G7</f>
        <v>0.737024668054144</v>
      </c>
      <c r="Y7" s="145" t="n">
        <f aca="false">(G7-W8)/G7</f>
        <v>0.474049336108288</v>
      </c>
      <c r="Z7" s="184" t="n">
        <f aca="false">(W7*1.19)</f>
        <v>387.94</v>
      </c>
      <c r="AA7" s="185" t="n">
        <f aca="false">(G7-Z8)/G7</f>
        <v>0.374118709968863</v>
      </c>
      <c r="AB7" s="186" t="n">
        <f aca="false">(G7-Z7)/G7</f>
        <v>0.687059354984431</v>
      </c>
      <c r="AC7" s="186" t="n">
        <f aca="false">(J7-W7)/J7</f>
        <v>0.723381868784577</v>
      </c>
      <c r="AD7" s="187" t="n">
        <f aca="false">Q7*5</f>
        <v>543.333333333333</v>
      </c>
      <c r="AE7" s="184" t="n">
        <f aca="false">(AD7*1.19)</f>
        <v>646.566666666667</v>
      </c>
      <c r="AF7" s="157" t="n">
        <f aca="false">(H7-AE7)/H7</f>
        <v>0.686219508841405</v>
      </c>
      <c r="AG7" s="157" t="n">
        <f aca="false">(K7-AD7)/K7</f>
        <v>0.717234799202012</v>
      </c>
      <c r="AH7" s="146" t="n">
        <v>2960</v>
      </c>
      <c r="AI7" s="188" t="n">
        <f aca="false">I7/AH7</f>
        <v>0.274087837837838</v>
      </c>
      <c r="AJ7" s="188" t="n">
        <f aca="false">F7/AH7</f>
        <v>0.271202702702703</v>
      </c>
      <c r="AK7" s="145" t="n">
        <f aca="false">G7/AH7</f>
        <v>0.418804054054054</v>
      </c>
      <c r="AL7" s="145" t="n">
        <f aca="false">J7/AH7</f>
        <v>0.398148648648649</v>
      </c>
      <c r="AO7" s="148" t="s">
        <v>134</v>
      </c>
      <c r="AP7" s="189" t="n">
        <f aca="false">(R7+R9+R11+R15)/4</f>
        <v>157.416666666667</v>
      </c>
      <c r="AQ7" s="189" t="n">
        <f aca="false">AP7+(4*10.5)</f>
        <v>199.416666666667</v>
      </c>
      <c r="AR7" s="189" t="n">
        <f aca="false">AP7+(4*15.25)</f>
        <v>218.416666666667</v>
      </c>
      <c r="AS7" s="189" t="n">
        <f aca="false">(W7+W9+W11+W15)/4</f>
        <v>236.125</v>
      </c>
      <c r="AT7" s="189" t="n">
        <f aca="false">AS7+(6*10.5)</f>
        <v>299.125</v>
      </c>
      <c r="AU7" s="189" t="n">
        <f aca="false">AS7+(6*15.25)</f>
        <v>327.625</v>
      </c>
      <c r="AV7" s="189" t="n">
        <f aca="false">(AD7+AD9+AD11+AD15)/4</f>
        <v>393.541666666667</v>
      </c>
      <c r="AW7" s="189" t="n">
        <f aca="false">AV7+(10*10.5)</f>
        <v>498.541666666667</v>
      </c>
      <c r="AX7" s="189" t="n">
        <f aca="false">AV7+(10*15.25)</f>
        <v>546.041666666667</v>
      </c>
      <c r="AY7" s="190" t="n">
        <v>785</v>
      </c>
      <c r="AZ7" s="157" t="n">
        <f aca="false">(AY7-AP7)/AY7</f>
        <v>0.799469214437367</v>
      </c>
      <c r="BA7" s="157" t="n">
        <f aca="false">(AY7-AQ7)/AY7</f>
        <v>0.745966029723991</v>
      </c>
      <c r="BB7" s="157" t="n">
        <f aca="false">(AY7-AR7)/AY7</f>
        <v>0.72176220806794</v>
      </c>
      <c r="BC7" s="191"/>
      <c r="BD7" s="190" t="n">
        <v>1150</v>
      </c>
      <c r="BE7" s="157" t="n">
        <f aca="false">(BD7-AS7)/BD7</f>
        <v>0.794673913043478</v>
      </c>
      <c r="BF7" s="157" t="n">
        <f aca="false">(BD7-AT7)/BD7</f>
        <v>0.739891304347826</v>
      </c>
      <c r="BG7" s="157" t="n">
        <f aca="false">(BD7-AU7)/BD7</f>
        <v>0.715108695652174</v>
      </c>
      <c r="BH7" s="190" t="n">
        <v>1930</v>
      </c>
      <c r="BI7" s="157" t="n">
        <f aca="false">(BH7-AV7)/BH7</f>
        <v>0.796092400690846</v>
      </c>
      <c r="BJ7" s="157" t="n">
        <f aca="false">(BH7-AW7)/BH7</f>
        <v>0.741688255613126</v>
      </c>
      <c r="BK7" s="157" t="n">
        <f aca="false">(BH7-AX7)/BH7</f>
        <v>0.717076856649396</v>
      </c>
      <c r="BL7" s="189" t="n">
        <f aca="false">(S7+S9+S11+S15)/4</f>
        <v>187.325833333333</v>
      </c>
      <c r="BM7" s="189" t="n">
        <f aca="false">BL7+(4*10.5)</f>
        <v>229.325833333333</v>
      </c>
      <c r="BN7" s="189" t="n">
        <f aca="false">BL7+(4*15.25)</f>
        <v>248.325833333333</v>
      </c>
      <c r="BO7" s="189" t="n">
        <f aca="false">(Z7+Z9+Z11+Z15)/4</f>
        <v>280.98875</v>
      </c>
      <c r="BP7" s="189" t="n">
        <f aca="false">BO7+(6*10.5)</f>
        <v>343.98875</v>
      </c>
      <c r="BQ7" s="189" t="n">
        <f aca="false">BO7+(6*15.25)</f>
        <v>372.48875</v>
      </c>
      <c r="BR7" s="189" t="n">
        <f aca="false">(AE7+AE9+AE11+AE15)/4</f>
        <v>618.314583333333</v>
      </c>
      <c r="BS7" s="189" t="n">
        <f aca="false">BR7+(4*10.5)</f>
        <v>660.314583333333</v>
      </c>
      <c r="BT7" s="189" t="n">
        <f aca="false">BR7+(10*15.25)</f>
        <v>770.814583333333</v>
      </c>
      <c r="BU7" s="141" t="n">
        <v>800</v>
      </c>
      <c r="BV7" s="157" t="n">
        <f aca="false">(BU7-BL7)/BU7</f>
        <v>0.765842708333333</v>
      </c>
      <c r="BW7" s="157" t="n">
        <f aca="false">(BU7-BM7)/BU7</f>
        <v>0.713342708333333</v>
      </c>
      <c r="BX7" s="157" t="n">
        <f aca="false">(BU7-BN7)/BU7</f>
        <v>0.689592708333333</v>
      </c>
      <c r="BY7" s="192" t="n">
        <v>1240</v>
      </c>
      <c r="BZ7" s="157" t="n">
        <f aca="false">(BY7-BO7)/BY7</f>
        <v>0.773396169354839</v>
      </c>
      <c r="CA7" s="157" t="n">
        <f aca="false">(BY7-BP7)/BY7</f>
        <v>0.722589717741936</v>
      </c>
      <c r="CB7" s="193" t="n">
        <f aca="false">(BY7-BQ7)/BY7</f>
        <v>0.699605846774194</v>
      </c>
      <c r="CC7" s="192" t="n">
        <v>2200</v>
      </c>
      <c r="CD7" s="157" t="n">
        <f aca="false">(CC7-BR7)/CC7</f>
        <v>0.718947916666667</v>
      </c>
      <c r="CE7" s="157" t="n">
        <f aca="false">(CC7-BS7)/CC7</f>
        <v>0.699857007575758</v>
      </c>
      <c r="CF7" s="157" t="n">
        <f aca="false">(CC7-BT7)/CC7</f>
        <v>0.649629734848485</v>
      </c>
    </row>
    <row r="8" s="201" customFormat="true" ht="49.5" hidden="false" customHeight="true" outlineLevel="0" collapsed="false">
      <c r="A8" s="194" t="s">
        <v>54</v>
      </c>
      <c r="B8" s="195" t="n">
        <v>427</v>
      </c>
      <c r="C8" s="195" t="n">
        <v>613</v>
      </c>
      <c r="D8" s="195" t="n">
        <v>537</v>
      </c>
      <c r="E8" s="196" t="n">
        <v>0.1</v>
      </c>
      <c r="F8" s="197" t="n">
        <f aca="false">($C8*F$3+($D8+$C8)*F$4*$E8)*(1-F$5)*1.25</f>
        <v>1440.55</v>
      </c>
      <c r="G8" s="197" t="n">
        <f aca="false">($C8*G$3+($D8+$C8)*G$4*$E8)*(1-G$5)*1.25</f>
        <v>2198.25</v>
      </c>
      <c r="H8" s="197" t="n">
        <f aca="false">($C8*H$3+($D8+$C8)*H$4*$E8)*(1-H$5)*1.25</f>
        <v>3623.125</v>
      </c>
      <c r="I8" s="197" t="n">
        <f aca="false">($C8*I$3)*(1-I$5)</f>
        <v>1164.7</v>
      </c>
      <c r="J8" s="197" t="n">
        <f aca="false">($C8*J$3)*(1-J$5)</f>
        <v>1691.88</v>
      </c>
      <c r="K8" s="197" t="n">
        <f aca="false">($C8*K$3)*(1-K$5)</f>
        <v>2758.5</v>
      </c>
      <c r="L8" s="198" t="n">
        <v>2960</v>
      </c>
      <c r="M8" s="199" t="n">
        <f aca="false">F8/L8</f>
        <v>0.486672297297297</v>
      </c>
      <c r="N8" s="200" t="n">
        <f aca="false">H8/L8</f>
        <v>1.22402871621622</v>
      </c>
      <c r="O8" s="201" t="n">
        <f aca="false">O7*2</f>
        <v>260.8</v>
      </c>
      <c r="P8" s="202" t="n">
        <f aca="false">O8/60</f>
        <v>4.34666666666667</v>
      </c>
      <c r="Q8" s="202" t="n">
        <f aca="false">P8*50</f>
        <v>217.333333333333</v>
      </c>
      <c r="R8" s="202" t="n">
        <f aca="false">Q8*2</f>
        <v>434.666666666667</v>
      </c>
      <c r="S8" s="202" t="n">
        <f aca="false">R8*1.19</f>
        <v>517.253333333333</v>
      </c>
      <c r="T8" s="203" t="n">
        <f aca="false">(F8-S8)/F8</f>
        <v>0.64093343977416</v>
      </c>
      <c r="U8" s="203" t="n">
        <f aca="false">(I8-R8)/I8</f>
        <v>0.626799461950145</v>
      </c>
      <c r="V8" s="202" t="n">
        <f aca="false">R8*1.19</f>
        <v>517.253333333333</v>
      </c>
      <c r="W8" s="202" t="n">
        <f aca="false">Q8*3</f>
        <v>652</v>
      </c>
      <c r="X8" s="199" t="n">
        <f aca="false">(G8-W8)/G8</f>
        <v>0.703400432161947</v>
      </c>
      <c r="Y8" s="199" t="n">
        <f aca="false">(G8-W8)/G8</f>
        <v>0.703400432161947</v>
      </c>
      <c r="Z8" s="202" t="n">
        <f aca="false">(W8*1.19)</f>
        <v>775.88</v>
      </c>
      <c r="AA8" s="204" t="n">
        <f aca="false">(G8-Z8)/G8</f>
        <v>0.647046514272717</v>
      </c>
      <c r="AB8" s="205" t="n">
        <f aca="false">(G8-Z8)/G8</f>
        <v>0.647046514272717</v>
      </c>
      <c r="AC8" s="205" t="n">
        <f aca="false">(J8-W8)/J8</f>
        <v>0.614629879187649</v>
      </c>
      <c r="AD8" s="202" t="n">
        <f aca="false">Q8*5</f>
        <v>1086.66666666667</v>
      </c>
      <c r="AE8" s="202" t="n">
        <f aca="false">(AD8*1.19)</f>
        <v>1293.13333333333</v>
      </c>
      <c r="AF8" s="203" t="n">
        <f aca="false">(H8-AE8)/H8</f>
        <v>0.643088954056696</v>
      </c>
      <c r="AG8" s="203" t="n">
        <f aca="false">(K8-AD8)/K8</f>
        <v>0.606066098725153</v>
      </c>
      <c r="AH8" s="198" t="n">
        <v>2960</v>
      </c>
      <c r="AI8" s="206" t="n">
        <f aca="false">I8/AH8</f>
        <v>0.39347972972973</v>
      </c>
      <c r="AJ8" s="206" t="n">
        <f aca="false">F8/AH8</f>
        <v>0.486672297297297</v>
      </c>
      <c r="AK8" s="199" t="n">
        <f aca="false">G8/AH8</f>
        <v>0.742652027027027</v>
      </c>
      <c r="AL8" s="199" t="n">
        <f aca="false">J8/AH8</f>
        <v>0.571581081081081</v>
      </c>
      <c r="AM8" s="199"/>
      <c r="AN8" s="199"/>
      <c r="AO8" s="194"/>
      <c r="AP8" s="207" t="n">
        <f aca="false">(R8+R10+R12+R16)/4</f>
        <v>314.833333333333</v>
      </c>
      <c r="AQ8" s="207" t="n">
        <f aca="false">AP8+(4*10.5)</f>
        <v>356.833333333333</v>
      </c>
      <c r="AR8" s="207" t="n">
        <f aca="false">AP8+(4*15.25)</f>
        <v>375.833333333333</v>
      </c>
      <c r="AS8" s="207" t="n">
        <f aca="false">(W8+W10+W12+W16)/4</f>
        <v>472.25</v>
      </c>
      <c r="AT8" s="207" t="n">
        <f aca="false">AS8+(6*10.5)</f>
        <v>535.25</v>
      </c>
      <c r="AU8" s="207" t="n">
        <f aca="false">AS8+(6*15.25)</f>
        <v>563.75</v>
      </c>
      <c r="AV8" s="207" t="n">
        <f aca="false">(AD8+AD10+AD12+AD16)/4</f>
        <v>787.083333333333</v>
      </c>
      <c r="AW8" s="207" t="n">
        <f aca="false">AV8+(10*10.5)</f>
        <v>892.083333333333</v>
      </c>
      <c r="AX8" s="207" t="n">
        <f aca="false">AV8+(10*15.25)</f>
        <v>939.583333333333</v>
      </c>
      <c r="AY8" s="208" t="n">
        <v>1200</v>
      </c>
      <c r="AZ8" s="203" t="n">
        <f aca="false">(AY8-AP8)/AY8</f>
        <v>0.737638888888889</v>
      </c>
      <c r="BA8" s="203" t="n">
        <f aca="false">(AY8-AQ8)/AY8</f>
        <v>0.702638888888889</v>
      </c>
      <c r="BB8" s="203" t="n">
        <f aca="false">(AY8-AR8)/AY8</f>
        <v>0.686805555555556</v>
      </c>
      <c r="BC8" s="191"/>
      <c r="BD8" s="209" t="n">
        <v>1800</v>
      </c>
      <c r="BE8" s="203" t="n">
        <f aca="false">(BD8-AS8)/BD8</f>
        <v>0.737638888888889</v>
      </c>
      <c r="BF8" s="203" t="n">
        <f aca="false">(BD8-AT8)/BD8</f>
        <v>0.702638888888889</v>
      </c>
      <c r="BG8" s="203" t="n">
        <f aca="false">(BD8-AU8)/BD8</f>
        <v>0.686805555555556</v>
      </c>
      <c r="BH8" s="208" t="n">
        <v>2835</v>
      </c>
      <c r="BI8" s="203" t="n">
        <f aca="false">(BH8-AV8)/BH8</f>
        <v>0.722369194591417</v>
      </c>
      <c r="BJ8" s="203" t="n">
        <f aca="false">(BH8-AW8)/BH8</f>
        <v>0.68533215755438</v>
      </c>
      <c r="BK8" s="203" t="n">
        <f aca="false">(BH8-AX8)/BH8</f>
        <v>0.668577307466196</v>
      </c>
      <c r="BL8" s="207" t="n">
        <f aca="false">(S8+S10+S12+S16)/4</f>
        <v>374.651666666667</v>
      </c>
      <c r="BM8" s="207" t="n">
        <f aca="false">BL8+(4*10.5)</f>
        <v>416.651666666667</v>
      </c>
      <c r="BN8" s="207" t="n">
        <f aca="false">BL8+(4*15.25)</f>
        <v>435.651666666667</v>
      </c>
      <c r="BO8" s="207" t="n">
        <f aca="false">(Z8+Z10+Z12+Z16)/4</f>
        <v>561.9775</v>
      </c>
      <c r="BP8" s="207" t="n">
        <f aca="false">BO8+(6*10.5)</f>
        <v>624.9775</v>
      </c>
      <c r="BQ8" s="207" t="n">
        <f aca="false">BO8+(6*15.25)</f>
        <v>653.4775</v>
      </c>
      <c r="BR8" s="207" t="n">
        <f aca="false">(AE8+AE10+AE12+AE16)/4</f>
        <v>936.629166666667</v>
      </c>
      <c r="BS8" s="207" t="n">
        <f aca="false">BR8+(4*10.5)</f>
        <v>978.629166666667</v>
      </c>
      <c r="BT8" s="207" t="n">
        <f aca="false">BR8+(10*15.25)</f>
        <v>1089.12916666667</v>
      </c>
      <c r="BU8" s="201" t="n">
        <v>1440</v>
      </c>
      <c r="BV8" s="203" t="n">
        <f aca="false">(BU8-BL8)/BU8</f>
        <v>0.739825231481482</v>
      </c>
      <c r="BW8" s="203" t="n">
        <f aca="false">(BU8-BM8)/BU8</f>
        <v>0.710658564814815</v>
      </c>
      <c r="BX8" s="203" t="n">
        <f aca="false">(BU8-BN8)/BU8</f>
        <v>0.69746412037037</v>
      </c>
      <c r="BY8" s="210" t="n">
        <v>2200</v>
      </c>
      <c r="BZ8" s="203" t="n">
        <f aca="false">(BY8-BO8)/BY8</f>
        <v>0.744555681818182</v>
      </c>
      <c r="CA8" s="203" t="n">
        <f aca="false">(BY8-BP8)/BY8</f>
        <v>0.715919318181818</v>
      </c>
      <c r="CB8" s="211" t="n">
        <f aca="false">(BY8-BQ8)/BY8</f>
        <v>0.702964772727273</v>
      </c>
      <c r="CC8" s="210" t="n">
        <v>3625</v>
      </c>
      <c r="CD8" s="203" t="n">
        <f aca="false">(CC8-BR8)/CC8</f>
        <v>0.741619540229885</v>
      </c>
      <c r="CE8" s="203" t="n">
        <f aca="false">(CC8-BS8)/CC8</f>
        <v>0.730033333333333</v>
      </c>
      <c r="CF8" s="203" t="n">
        <f aca="false">(CC8-BT8)/CC8</f>
        <v>0.699550574712644</v>
      </c>
    </row>
    <row r="9" customFormat="false" ht="49.5" hidden="false" customHeight="true" outlineLevel="0" collapsed="false">
      <c r="A9" s="148" t="s">
        <v>55</v>
      </c>
      <c r="B9" s="151" t="n">
        <v>427</v>
      </c>
      <c r="C9" s="151" t="n">
        <v>613</v>
      </c>
      <c r="D9" s="151" t="n">
        <v>537</v>
      </c>
      <c r="E9" s="180" t="n">
        <v>0.1</v>
      </c>
      <c r="F9" s="181" t="n">
        <f aca="false">($B9*F$3+($D9+$B9)*F$4*$E9)*(1-F$5)</f>
        <v>802.76</v>
      </c>
      <c r="G9" s="181" t="n">
        <f aca="false">($B9*G$3+($D9+$B9)*G$4*$E9)*(1-G$5)</f>
        <v>1239.66</v>
      </c>
      <c r="H9" s="181" t="n">
        <f aca="false">($B9*H$3+($D9+$B9)*H$4*$E9)*(1-H$5)</f>
        <v>2060.57</v>
      </c>
      <c r="I9" s="182" t="n">
        <f aca="false">($B9*I$3)*(1-I$5)</f>
        <v>811.3</v>
      </c>
      <c r="J9" s="181" t="n">
        <f aca="false">($B9*J$3)*(1-J$5)</f>
        <v>1178.52</v>
      </c>
      <c r="K9" s="181" t="n">
        <f aca="false">($B9*K$3)*(1-K$5)</f>
        <v>1921.5</v>
      </c>
      <c r="L9" s="146" t="n">
        <v>4770</v>
      </c>
      <c r="M9" s="145" t="n">
        <f aca="false">F9/L9</f>
        <v>0.168293501048218</v>
      </c>
      <c r="N9" s="183" t="n">
        <f aca="false">H9/L9</f>
        <v>0.431985324947589</v>
      </c>
      <c r="O9" s="141" t="n">
        <v>76.2</v>
      </c>
      <c r="P9" s="142" t="n">
        <f aca="false">O9/60</f>
        <v>1.27</v>
      </c>
      <c r="Q9" s="142" t="n">
        <f aca="false">P9*50</f>
        <v>63.5</v>
      </c>
      <c r="R9" s="142" t="n">
        <f aca="false">Q9*2</f>
        <v>127</v>
      </c>
      <c r="S9" s="142" t="n">
        <f aca="false">R9*1.19</f>
        <v>151.13</v>
      </c>
      <c r="T9" s="157" t="n">
        <f aca="false">(F9-S9)/F9</f>
        <v>0.81173700732473</v>
      </c>
      <c r="U9" s="157" t="n">
        <f aca="false">(I9-R9)/I9</f>
        <v>0.843461111795883</v>
      </c>
      <c r="V9" s="142" t="n">
        <f aca="false">R9*1.19</f>
        <v>151.13</v>
      </c>
      <c r="W9" s="142" t="n">
        <f aca="false">Q9*3</f>
        <v>190.5</v>
      </c>
      <c r="X9" s="158" t="n">
        <f aca="false">(G9-W9)/G9</f>
        <v>0.846328832099124</v>
      </c>
      <c r="Y9" s="145" t="n">
        <f aca="false">(G9-W10)/G9</f>
        <v>0.692657664198248</v>
      </c>
      <c r="Z9" s="184" t="n">
        <f aca="false">(W9*1.19)</f>
        <v>226.695</v>
      </c>
      <c r="AA9" s="185" t="n">
        <f aca="false">(G9-Z10)/G9</f>
        <v>0.634262620395915</v>
      </c>
      <c r="AB9" s="186" t="n">
        <f aca="false">(G9-Z9)/G9</f>
        <v>0.817131310197958</v>
      </c>
      <c r="AC9" s="186" t="n">
        <f aca="false">(J9-W9)/J9</f>
        <v>0.838356582832705</v>
      </c>
      <c r="AD9" s="187" t="n">
        <f aca="false">Q9*5</f>
        <v>317.5</v>
      </c>
      <c r="AE9" s="184" t="n">
        <f aca="false">(AD9*1.19)+600</f>
        <v>977.825</v>
      </c>
      <c r="AF9" s="157" t="n">
        <f aca="false">(H9-AE9)/H9</f>
        <v>0.525458974943826</v>
      </c>
      <c r="AG9" s="157" t="n">
        <f aca="false">(K9-AD9)/K9</f>
        <v>0.834764506895654</v>
      </c>
      <c r="AH9" s="146" t="n">
        <v>4770</v>
      </c>
      <c r="AI9" s="206" t="n">
        <f aca="false">I9/AH9</f>
        <v>0.170083857442348</v>
      </c>
      <c r="AJ9" s="188" t="n">
        <f aca="false">F9/AH9</f>
        <v>0.168293501048218</v>
      </c>
      <c r="AK9" s="145" t="n">
        <f aca="false">G9/AH9</f>
        <v>0.25988679245283</v>
      </c>
      <c r="AL9" s="199" t="n">
        <f aca="false">J9/AH9</f>
        <v>0.247069182389937</v>
      </c>
      <c r="AP9" s="148"/>
      <c r="AQ9" s="148"/>
      <c r="AR9" s="148"/>
      <c r="AS9" s="148"/>
      <c r="AT9" s="148"/>
      <c r="AU9" s="148"/>
      <c r="AV9" s="148"/>
      <c r="AW9" s="148"/>
      <c r="AX9" s="148"/>
    </row>
    <row r="10" s="201" customFormat="true" ht="49.5" hidden="false" customHeight="true" outlineLevel="0" collapsed="false">
      <c r="A10" s="194" t="s">
        <v>56</v>
      </c>
      <c r="B10" s="195" t="n">
        <v>427</v>
      </c>
      <c r="C10" s="195" t="n">
        <v>613</v>
      </c>
      <c r="D10" s="195" t="n">
        <v>537</v>
      </c>
      <c r="E10" s="196" t="n">
        <v>0.1</v>
      </c>
      <c r="F10" s="197" t="n">
        <f aca="false">($C10*F$3+($D10+$C10)*F$4*$E10)*(1-F$5)*1.25</f>
        <v>1440.55</v>
      </c>
      <c r="G10" s="197" t="n">
        <f aca="false">($C10*G$3+($D10+$C10)*G$4*$E10)*(1-G$5)*1.25</f>
        <v>2198.25</v>
      </c>
      <c r="H10" s="197" t="n">
        <f aca="false">($C10*H$3+($D10+$C10)*H$4*E10)*(1-H$5)*1.25</f>
        <v>3623.125</v>
      </c>
      <c r="I10" s="197" t="n">
        <f aca="false">($C10*I$3)*(1-I$5)</f>
        <v>1164.7</v>
      </c>
      <c r="J10" s="197" t="n">
        <f aca="false">($C10*J$3)*(1-J$5)</f>
        <v>1691.88</v>
      </c>
      <c r="K10" s="197" t="n">
        <f aca="false">($C10*K$3)*(1-K$5)</f>
        <v>2758.5</v>
      </c>
      <c r="L10" s="198" t="n">
        <v>4770</v>
      </c>
      <c r="M10" s="199" t="n">
        <f aca="false">F10/L10</f>
        <v>0.302002096436059</v>
      </c>
      <c r="N10" s="200" t="n">
        <f aca="false">H10/L10</f>
        <v>0.75956498951782</v>
      </c>
      <c r="O10" s="201" t="n">
        <f aca="false">O9*2</f>
        <v>152.4</v>
      </c>
      <c r="P10" s="202" t="n">
        <f aca="false">O10/60</f>
        <v>2.54</v>
      </c>
      <c r="Q10" s="202" t="n">
        <f aca="false">P10*50</f>
        <v>127</v>
      </c>
      <c r="R10" s="202" t="n">
        <f aca="false">Q10*2</f>
        <v>254</v>
      </c>
      <c r="S10" s="202" t="n">
        <f aca="false">R10*1.19</f>
        <v>302.26</v>
      </c>
      <c r="T10" s="203" t="n">
        <f aca="false">(F10-S10)/F10</f>
        <v>0.790177362812815</v>
      </c>
      <c r="U10" s="203" t="n">
        <f aca="false">(I10-R10)/I10</f>
        <v>0.781918090495407</v>
      </c>
      <c r="V10" s="202" t="n">
        <f aca="false">R10*1.19</f>
        <v>302.26</v>
      </c>
      <c r="W10" s="202" t="n">
        <f aca="false">Q10*3</f>
        <v>381</v>
      </c>
      <c r="X10" s="199" t="n">
        <f aca="false">(G10-W10)/G10</f>
        <v>0.826680313886046</v>
      </c>
      <c r="Y10" s="199" t="n">
        <f aca="false">(G10-W10)/G10</f>
        <v>0.826680313886046</v>
      </c>
      <c r="Z10" s="202" t="n">
        <f aca="false">(W10*1.19)</f>
        <v>453.39</v>
      </c>
      <c r="AA10" s="204" t="n">
        <f aca="false">(G10-Z10)/G10</f>
        <v>0.793749573524395</v>
      </c>
      <c r="AB10" s="205" t="n">
        <f aca="false">(G10-Z10)/G10</f>
        <v>0.793749573524395</v>
      </c>
      <c r="AC10" s="205" t="n">
        <f aca="false">(J10-W10)/J10</f>
        <v>0.774806723881126</v>
      </c>
      <c r="AD10" s="202" t="n">
        <f aca="false">Q10*5</f>
        <v>635</v>
      </c>
      <c r="AE10" s="202" t="n">
        <f aca="false">(AD10*1.19)</f>
        <v>755.65</v>
      </c>
      <c r="AF10" s="203" t="n">
        <f aca="false">(H10-AE10)/H10</f>
        <v>0.791436950146628</v>
      </c>
      <c r="AG10" s="203" t="n">
        <f aca="false">(K10-AD10)/K10</f>
        <v>0.769802428856263</v>
      </c>
      <c r="AH10" s="198" t="n">
        <v>4770</v>
      </c>
      <c r="AI10" s="206" t="n">
        <f aca="false">I10/AH10</f>
        <v>0.244171907756813</v>
      </c>
      <c r="AJ10" s="206" t="n">
        <f aca="false">F10/AH10</f>
        <v>0.302002096436059</v>
      </c>
      <c r="AK10" s="199" t="n">
        <f aca="false">G10/AH10</f>
        <v>0.460849056603774</v>
      </c>
      <c r="AL10" s="199" t="n">
        <f aca="false">J10/AH10</f>
        <v>0.354691823899371</v>
      </c>
      <c r="AM10" s="199"/>
      <c r="AN10" s="199"/>
      <c r="AO10" s="194"/>
      <c r="AP10" s="207"/>
      <c r="AQ10" s="207"/>
      <c r="AR10" s="207"/>
      <c r="AS10" s="207"/>
      <c r="AT10" s="207"/>
      <c r="AU10" s="207"/>
      <c r="AV10" s="207"/>
      <c r="AW10" s="207"/>
      <c r="AX10" s="207"/>
      <c r="AY10" s="208"/>
      <c r="AZ10" s="203"/>
      <c r="BA10" s="203"/>
      <c r="BB10" s="203"/>
      <c r="BC10" s="191"/>
      <c r="BD10" s="208"/>
      <c r="BE10" s="203"/>
      <c r="BF10" s="203"/>
      <c r="BG10" s="203"/>
      <c r="BH10" s="208"/>
      <c r="BI10" s="203"/>
      <c r="BJ10" s="203"/>
      <c r="BK10" s="203"/>
      <c r="BL10" s="207"/>
      <c r="BM10" s="207"/>
      <c r="BN10" s="207"/>
      <c r="BO10" s="207"/>
      <c r="BP10" s="207"/>
      <c r="BQ10" s="207"/>
      <c r="BR10" s="207"/>
      <c r="BS10" s="207"/>
      <c r="BT10" s="207"/>
      <c r="BV10" s="203"/>
      <c r="BW10" s="203"/>
      <c r="BX10" s="203"/>
      <c r="BY10" s="210"/>
      <c r="BZ10" s="203"/>
      <c r="CA10" s="203"/>
      <c r="CB10" s="211"/>
      <c r="CC10" s="210"/>
      <c r="CD10" s="203"/>
      <c r="CE10" s="203"/>
      <c r="CF10" s="203"/>
    </row>
    <row r="11" customFormat="false" ht="49.5" hidden="false" customHeight="true" outlineLevel="0" collapsed="false">
      <c r="A11" s="148" t="s">
        <v>57</v>
      </c>
      <c r="B11" s="151" t="n">
        <v>427</v>
      </c>
      <c r="C11" s="151" t="n">
        <v>613</v>
      </c>
      <c r="D11" s="151" t="n">
        <v>537</v>
      </c>
      <c r="E11" s="180" t="n">
        <v>0.1</v>
      </c>
      <c r="F11" s="181" t="n">
        <f aca="false">($B11*F$3+($D11+$B11)*F$4*$E11)*(1-F$5)</f>
        <v>802.76</v>
      </c>
      <c r="G11" s="181" t="n">
        <f aca="false">($B11*G$3+($D11+$B11)*G$4*$E11)*(1-G$5)</f>
        <v>1239.66</v>
      </c>
      <c r="H11" s="181" t="n">
        <f aca="false">($B11*H$3+($D11+$B11)*H$4*$E11)*(1-H$5)</f>
        <v>2060.57</v>
      </c>
      <c r="I11" s="182" t="n">
        <f aca="false">($B11*I$3)*(1-I$5)</f>
        <v>811.3</v>
      </c>
      <c r="J11" s="181" t="n">
        <f aca="false">($B11*J$3)*(1-J$5)</f>
        <v>1178.52</v>
      </c>
      <c r="K11" s="181" t="n">
        <f aca="false">($B11*K$3)*(1-K$5)</f>
        <v>1921.5</v>
      </c>
      <c r="L11" s="146" t="n">
        <v>3040</v>
      </c>
      <c r="M11" s="145" t="n">
        <f aca="false">F11/L11</f>
        <v>0.264065789473684</v>
      </c>
      <c r="N11" s="183" t="n">
        <f aca="false">H11/L11</f>
        <v>0.677819078947368</v>
      </c>
      <c r="O11" s="141" t="n">
        <v>76.5</v>
      </c>
      <c r="P11" s="142" t="n">
        <f aca="false">O11/60</f>
        <v>1.275</v>
      </c>
      <c r="Q11" s="142" t="n">
        <f aca="false">P11*50</f>
        <v>63.75</v>
      </c>
      <c r="R11" s="142" t="n">
        <f aca="false">Q11*2</f>
        <v>127.5</v>
      </c>
      <c r="S11" s="142" t="n">
        <f aca="false">R11*1.19</f>
        <v>151.725</v>
      </c>
      <c r="T11" s="157" t="n">
        <f aca="false">(F11-S11)/F11</f>
        <v>0.810995814440182</v>
      </c>
      <c r="U11" s="157" t="n">
        <f aca="false">(I11-R11)/I11</f>
        <v>0.842844816960434</v>
      </c>
      <c r="V11" s="142" t="n">
        <f aca="false">R11*1.19</f>
        <v>151.725</v>
      </c>
      <c r="W11" s="142" t="n">
        <f aca="false">Q11*3</f>
        <v>191.25</v>
      </c>
      <c r="X11" s="158" t="n">
        <f aca="false">(G11-W11)/G11</f>
        <v>0.845723827501089</v>
      </c>
      <c r="Y11" s="145" t="n">
        <f aca="false">(G11-W12)/G11</f>
        <v>0.691447655002178</v>
      </c>
      <c r="Z11" s="184" t="n">
        <f aca="false">(W11*1.19)</f>
        <v>227.5875</v>
      </c>
      <c r="AA11" s="185" t="n">
        <f aca="false">(G11-Z12)/G11</f>
        <v>0.632822709452592</v>
      </c>
      <c r="AB11" s="186" t="n">
        <f aca="false">(G11-Z11)/G11</f>
        <v>0.816411354726296</v>
      </c>
      <c r="AC11" s="186" t="n">
        <f aca="false">(J11-W11)/J11</f>
        <v>0.837720191426535</v>
      </c>
      <c r="AD11" s="187" t="n">
        <f aca="false">Q11*5</f>
        <v>318.75</v>
      </c>
      <c r="AE11" s="184" t="n">
        <f aca="false">(AD11*1.19)</f>
        <v>379.3125</v>
      </c>
      <c r="AF11" s="157" t="n">
        <f aca="false">(H11-AE11)/H11</f>
        <v>0.815918653576438</v>
      </c>
      <c r="AG11" s="157" t="n">
        <f aca="false">(K11-AD11)/K11</f>
        <v>0.834113973458236</v>
      </c>
      <c r="AH11" s="146" t="n">
        <v>3040</v>
      </c>
      <c r="AI11" s="206" t="n">
        <f aca="false">I11/AH11</f>
        <v>0.266875</v>
      </c>
      <c r="AJ11" s="188" t="n">
        <f aca="false">F11/AH11</f>
        <v>0.264065789473684</v>
      </c>
      <c r="AK11" s="145" t="n">
        <f aca="false">G11/AH11</f>
        <v>0.407782894736842</v>
      </c>
      <c r="AL11" s="199" t="n">
        <f aca="false">J11/AH11</f>
        <v>0.387671052631579</v>
      </c>
      <c r="AP11" s="148"/>
      <c r="AQ11" s="148"/>
      <c r="AR11" s="148"/>
      <c r="AS11" s="148"/>
      <c r="AT11" s="148"/>
      <c r="AU11" s="148"/>
      <c r="AV11" s="148"/>
      <c r="AW11" s="148"/>
      <c r="AX11" s="148"/>
    </row>
    <row r="12" s="201" customFormat="true" ht="49.5" hidden="false" customHeight="true" outlineLevel="0" collapsed="false">
      <c r="A12" s="194" t="s">
        <v>58</v>
      </c>
      <c r="B12" s="195" t="n">
        <v>427</v>
      </c>
      <c r="C12" s="195" t="n">
        <v>613</v>
      </c>
      <c r="D12" s="195" t="n">
        <v>537</v>
      </c>
      <c r="E12" s="196" t="n">
        <v>0.1</v>
      </c>
      <c r="F12" s="197" t="n">
        <f aca="false">($C12*F$3+($D12+$C12)*F$4*$E12)*(1-F$5)*1.25</f>
        <v>1440.55</v>
      </c>
      <c r="G12" s="197" t="n">
        <f aca="false">($C12*G$3+($D12+$C12)*G$4*$E12)*(1-G$5)*1.25</f>
        <v>2198.25</v>
      </c>
      <c r="H12" s="197" t="n">
        <f aca="false">($C12*H$3+($D12+$C12)*H$4*$E12)*(1-H$5)*1.25</f>
        <v>3623.125</v>
      </c>
      <c r="I12" s="197" t="n">
        <f aca="false">($C12*I$3)*(1-I$5)</f>
        <v>1164.7</v>
      </c>
      <c r="J12" s="197" t="n">
        <f aca="false">($C12*J$3)*(1-J$5)</f>
        <v>1691.88</v>
      </c>
      <c r="K12" s="197" t="n">
        <f aca="false">($C12*K$3)*(1-K$5)</f>
        <v>2758.5</v>
      </c>
      <c r="L12" s="198" t="n">
        <v>3040</v>
      </c>
      <c r="M12" s="199" t="n">
        <f aca="false">F12/L12</f>
        <v>0.473865131578947</v>
      </c>
      <c r="N12" s="200" t="n">
        <f aca="false">H12/L12</f>
        <v>1.19181743421053</v>
      </c>
      <c r="O12" s="201" t="n">
        <f aca="false">O11*2</f>
        <v>153</v>
      </c>
      <c r="P12" s="202" t="n">
        <f aca="false">O12/60</f>
        <v>2.55</v>
      </c>
      <c r="Q12" s="202" t="n">
        <f aca="false">P12*50</f>
        <v>127.5</v>
      </c>
      <c r="R12" s="202" t="n">
        <f aca="false">Q12*2</f>
        <v>255</v>
      </c>
      <c r="S12" s="202" t="n">
        <f aca="false">R12*1.19</f>
        <v>303.45</v>
      </c>
      <c r="T12" s="203" t="n">
        <f aca="false">(F12-S12)/F12</f>
        <v>0.789351289438062</v>
      </c>
      <c r="U12" s="203" t="n">
        <f aca="false">(I12-R12)/I12</f>
        <v>0.781059500300507</v>
      </c>
      <c r="V12" s="202" t="n">
        <f aca="false">R12*1.19</f>
        <v>303.45</v>
      </c>
      <c r="W12" s="202" t="n">
        <f aca="false">Q12*3</f>
        <v>382.5</v>
      </c>
      <c r="X12" s="199" t="n">
        <f aca="false">(G12-W12)/G12</f>
        <v>0.825997952917093</v>
      </c>
      <c r="Y12" s="199" t="n">
        <f aca="false">(G12-W12)/G12</f>
        <v>0.825997952917093</v>
      </c>
      <c r="Z12" s="202" t="n">
        <f aca="false">(W12*1.19)</f>
        <v>455.175</v>
      </c>
      <c r="AA12" s="204" t="n">
        <f aca="false">(G12-Z12)/G12</f>
        <v>0.792937563971341</v>
      </c>
      <c r="AB12" s="205" t="n">
        <f aca="false">(G12-Z12)/G12</f>
        <v>0.792937563971341</v>
      </c>
      <c r="AC12" s="205" t="n">
        <f aca="false">(J12-W12)/J12</f>
        <v>0.773920136179871</v>
      </c>
      <c r="AD12" s="202" t="n">
        <f aca="false">Q12*5</f>
        <v>637.5</v>
      </c>
      <c r="AE12" s="202" t="n">
        <f aca="false">(AD12*1.19)</f>
        <v>758.625</v>
      </c>
      <c r="AF12" s="203" t="n">
        <f aca="false">(H12-AE12)/H12</f>
        <v>0.790615835777126</v>
      </c>
      <c r="AG12" s="203" t="n">
        <f aca="false">(K12-AD12)/K12</f>
        <v>0.76889613920609</v>
      </c>
      <c r="AH12" s="198" t="n">
        <v>3040</v>
      </c>
      <c r="AI12" s="206" t="n">
        <f aca="false">I12/AH12</f>
        <v>0.383125</v>
      </c>
      <c r="AJ12" s="206" t="n">
        <f aca="false">F12/AH12</f>
        <v>0.473865131578947</v>
      </c>
      <c r="AK12" s="199" t="n">
        <f aca="false">G12/AH12</f>
        <v>0.723108552631579</v>
      </c>
      <c r="AL12" s="199" t="n">
        <f aca="false">J12/AH12</f>
        <v>0.556539473684211</v>
      </c>
      <c r="AM12" s="199"/>
      <c r="AN12" s="199"/>
      <c r="AO12" s="194"/>
      <c r="AP12" s="207"/>
      <c r="AQ12" s="207"/>
      <c r="AR12" s="207"/>
      <c r="AS12" s="207"/>
      <c r="AT12" s="207"/>
      <c r="AU12" s="207"/>
      <c r="AV12" s="207"/>
      <c r="AW12" s="207"/>
      <c r="AX12" s="207"/>
      <c r="AY12" s="208"/>
      <c r="AZ12" s="203"/>
      <c r="BA12" s="203"/>
      <c r="BB12" s="203"/>
      <c r="BC12" s="191"/>
      <c r="BD12" s="208"/>
      <c r="BE12" s="203"/>
      <c r="BF12" s="203"/>
      <c r="BG12" s="203"/>
      <c r="BH12" s="208"/>
      <c r="BI12" s="203"/>
      <c r="BJ12" s="203"/>
      <c r="BK12" s="203"/>
      <c r="BL12" s="207"/>
      <c r="BM12" s="207"/>
      <c r="BN12" s="207"/>
      <c r="BO12" s="207"/>
      <c r="BP12" s="207"/>
      <c r="BQ12" s="207"/>
      <c r="BR12" s="207"/>
      <c r="BS12" s="207"/>
      <c r="BT12" s="207"/>
      <c r="BV12" s="203"/>
      <c r="BW12" s="203"/>
      <c r="BX12" s="203"/>
      <c r="BY12" s="210"/>
      <c r="BZ12" s="203"/>
      <c r="CA12" s="203"/>
      <c r="CB12" s="211"/>
      <c r="CC12" s="210"/>
      <c r="CD12" s="203"/>
      <c r="CE12" s="203"/>
      <c r="CF12" s="203"/>
    </row>
    <row r="13" customFormat="false" ht="49.5" hidden="false" customHeight="true" outlineLevel="0" collapsed="false">
      <c r="A13" s="148" t="s">
        <v>59</v>
      </c>
      <c r="B13" s="151" t="n">
        <v>242</v>
      </c>
      <c r="C13" s="151" t="n">
        <v>346</v>
      </c>
      <c r="D13" s="151" t="n">
        <v>303</v>
      </c>
      <c r="E13" s="180" t="n">
        <v>0.1</v>
      </c>
      <c r="F13" s="181" t="n">
        <f aca="false">($B13*F$3+($D13+$B13)*F$4*$E13)*(1-F$5)</f>
        <v>454.96</v>
      </c>
      <c r="G13" s="181" t="n">
        <f aca="false">($B13*G$3+($D13+$B13)*G$4*$E13)*(1-G$5)</f>
        <v>702.45</v>
      </c>
      <c r="H13" s="181" t="n">
        <f aca="false">($B13*H$3+($D13+$B13)*H$4*$E13)*(1-H$5)</f>
        <v>1167.475</v>
      </c>
      <c r="I13" s="182" t="n">
        <f aca="false">($B13*I$3)*(1-I$5)</f>
        <v>459.8</v>
      </c>
      <c r="J13" s="181" t="n">
        <f aca="false">($B13*J$3)*(1-J$5)</f>
        <v>667.92</v>
      </c>
      <c r="K13" s="181" t="n">
        <f aca="false">($B13*K$3)*(1-K$5)</f>
        <v>1089</v>
      </c>
      <c r="L13" s="146" t="n">
        <v>1145</v>
      </c>
      <c r="M13" s="145" t="n">
        <f aca="false">F13/L13</f>
        <v>0.397344978165939</v>
      </c>
      <c r="N13" s="183" t="n">
        <f aca="false">H13/L13</f>
        <v>1.0196288209607</v>
      </c>
      <c r="O13" s="141" t="n">
        <v>30.4</v>
      </c>
      <c r="P13" s="142" t="n">
        <f aca="false">O13/60</f>
        <v>0.506666666666667</v>
      </c>
      <c r="Q13" s="142" t="n">
        <f aca="false">P13*50</f>
        <v>25.3333333333333</v>
      </c>
      <c r="R13" s="142" t="n">
        <f aca="false">Q13*2</f>
        <v>50.6666666666667</v>
      </c>
      <c r="S13" s="142" t="n">
        <f aca="false">R13*1.19</f>
        <v>60.2933333333333</v>
      </c>
      <c r="T13" s="157" t="n">
        <f aca="false">(F13-S13)/F13</f>
        <v>0.867475528984233</v>
      </c>
      <c r="U13" s="157" t="n">
        <f aca="false">(I13-R13)/I13</f>
        <v>0.889807162534435</v>
      </c>
      <c r="V13" s="142" t="n">
        <f aca="false">R13*1.19</f>
        <v>60.2933333333333</v>
      </c>
      <c r="W13" s="142" t="n">
        <f aca="false">Q13*3</f>
        <v>76</v>
      </c>
      <c r="X13" s="158" t="n">
        <f aca="false">(G13-W13)/G13</f>
        <v>0.891807246067336</v>
      </c>
      <c r="Y13" s="145" t="n">
        <f aca="false">(G13-W14)/G13</f>
        <v>0.783614492134672</v>
      </c>
      <c r="Z13" s="184" t="n">
        <f aca="false">(W13*1.19)</f>
        <v>90.44</v>
      </c>
      <c r="AA13" s="185" t="n">
        <f aca="false">(G13-Z14)/G13</f>
        <v>0.742501245640259</v>
      </c>
      <c r="AB13" s="186" t="n">
        <f aca="false">(G13-Z13)/G13</f>
        <v>0.87125062282013</v>
      </c>
      <c r="AC13" s="186" t="n">
        <f aca="false">(J13-W13)/J13</f>
        <v>0.886213917834471</v>
      </c>
      <c r="AD13" s="187" t="n">
        <f aca="false">Q13*5</f>
        <v>126.666666666667</v>
      </c>
      <c r="AE13" s="184" t="n">
        <f aca="false">(AD13*1.19)</f>
        <v>150.733333333333</v>
      </c>
      <c r="AF13" s="157" t="n">
        <f aca="false">(H13-AE13)/H13</f>
        <v>0.870889455163208</v>
      </c>
      <c r="AG13" s="157" t="n">
        <f aca="false">(K13-AD13)/K13</f>
        <v>0.883685338230793</v>
      </c>
      <c r="AH13" s="146" t="n">
        <v>1145</v>
      </c>
      <c r="AI13" s="206" t="n">
        <f aca="false">I13/AH13</f>
        <v>0.401572052401747</v>
      </c>
      <c r="AJ13" s="188" t="n">
        <f aca="false">F13/AH13</f>
        <v>0.397344978165939</v>
      </c>
      <c r="AK13" s="145" t="n">
        <f aca="false">G13/AH13</f>
        <v>0.613493449781659</v>
      </c>
      <c r="AL13" s="199" t="n">
        <f aca="false">J13/AH13</f>
        <v>0.583336244541485</v>
      </c>
      <c r="AO13" s="148" t="s">
        <v>135</v>
      </c>
      <c r="AP13" s="142" t="n">
        <f aca="false">Q13*2</f>
        <v>50.6666666666667</v>
      </c>
      <c r="AQ13" s="189" t="n">
        <f aca="false">AP13+(4*10.5)</f>
        <v>92.6666666666667</v>
      </c>
      <c r="AR13" s="189" t="n">
        <f aca="false">AP13+(4*15.25)</f>
        <v>111.666666666667</v>
      </c>
      <c r="AS13" s="142" t="n">
        <f aca="false">Q13*3</f>
        <v>76</v>
      </c>
      <c r="AT13" s="189" t="n">
        <f aca="false">AS13+(6*10.5)</f>
        <v>139</v>
      </c>
      <c r="AU13" s="189" t="n">
        <f aca="false">AS13+(6*15.25)</f>
        <v>167.5</v>
      </c>
      <c r="AV13" s="187" t="n">
        <f aca="false">Q13*5</f>
        <v>126.666666666667</v>
      </c>
      <c r="AW13" s="189" t="n">
        <f aca="false">AV13+(10*10.5)</f>
        <v>231.666666666667</v>
      </c>
      <c r="AX13" s="189" t="n">
        <f aca="false">AW13+(10*15.25)</f>
        <v>384.166666666667</v>
      </c>
      <c r="AY13" s="212" t="n">
        <v>445</v>
      </c>
      <c r="AZ13" s="157" t="n">
        <f aca="false">(AY13-AP13)/AY13</f>
        <v>0.886142322097378</v>
      </c>
      <c r="BA13" s="157" t="n">
        <f aca="false">(AY13-AQ13)/AY13</f>
        <v>0.791760299625468</v>
      </c>
      <c r="BB13" s="157" t="n">
        <f aca="false">(AY13-AR13)/AY13</f>
        <v>0.749063670411985</v>
      </c>
      <c r="BD13" s="190" t="n">
        <v>650</v>
      </c>
      <c r="BE13" s="157" t="n">
        <f aca="false">(BD13-AS13)/BD13</f>
        <v>0.883076923076923</v>
      </c>
      <c r="BF13" s="157" t="n">
        <f aca="false">(BD13-AT13)/BD13</f>
        <v>0.786153846153846</v>
      </c>
      <c r="BG13" s="157" t="n">
        <f aca="false">(BD13-AU13)/BD13</f>
        <v>0.742307692307692</v>
      </c>
      <c r="BH13" s="213" t="n">
        <v>1200</v>
      </c>
      <c r="BI13" s="157" t="n">
        <f aca="false">(BH13-AV13)/BH13</f>
        <v>0.894444444444444</v>
      </c>
      <c r="BJ13" s="157" t="n">
        <f aca="false">(BH13-AW13)/BH13</f>
        <v>0.806944444444445</v>
      </c>
      <c r="BK13" s="157" t="n">
        <f aca="false">(BH13-AX13)/BH13</f>
        <v>0.679861111111111</v>
      </c>
      <c r="BL13" s="142" t="n">
        <f aca="false">R13*1.19</f>
        <v>60.2933333333333</v>
      </c>
      <c r="BM13" s="189" t="n">
        <f aca="false">BL13+(4*10.5)</f>
        <v>102.293333333333</v>
      </c>
      <c r="BN13" s="189" t="n">
        <f aca="false">BL13+(4*15.25)</f>
        <v>121.293333333333</v>
      </c>
      <c r="BO13" s="184" t="n">
        <f aca="false">(W13*1.19)</f>
        <v>90.44</v>
      </c>
      <c r="BP13" s="189" t="n">
        <f aca="false">BO13+(6*10.5)</f>
        <v>153.44</v>
      </c>
      <c r="BQ13" s="189" t="n">
        <f aca="false">BO13+(6*15.25)</f>
        <v>181.94</v>
      </c>
      <c r="BR13" s="184" t="n">
        <f aca="false">(AD13*1.19)</f>
        <v>150.733333333333</v>
      </c>
      <c r="BS13" s="189" t="n">
        <f aca="false">BR13+(10*10.5)</f>
        <v>255.733333333333</v>
      </c>
      <c r="BT13" s="189" t="n">
        <f aca="false">BR13+(10*15.25)</f>
        <v>303.233333333333</v>
      </c>
      <c r="BU13" s="141" t="n">
        <v>460</v>
      </c>
      <c r="BV13" s="157" t="n">
        <f aca="false">(BU13-BL13)/BU13</f>
        <v>0.868927536231884</v>
      </c>
      <c r="BW13" s="157" t="n">
        <f aca="false">(BU13-BM13)/BU13</f>
        <v>0.777623188405797</v>
      </c>
      <c r="BX13" s="157" t="n">
        <f aca="false">(BU13-BN13)/BU13</f>
        <v>0.73631884057971</v>
      </c>
      <c r="BY13" s="192" t="n">
        <v>705</v>
      </c>
      <c r="BZ13" s="157" t="n">
        <f aca="false">(BY13-BO13)/BY13</f>
        <v>0.871716312056738</v>
      </c>
      <c r="CA13" s="157" t="n">
        <f aca="false">(BY13-BP13)/BY13</f>
        <v>0.782354609929078</v>
      </c>
      <c r="CB13" s="193" t="n">
        <f aca="false">(BY13-BQ13)/BY13</f>
        <v>0.741929078014184</v>
      </c>
      <c r="CC13" s="192" t="n">
        <v>1170</v>
      </c>
      <c r="CD13" s="157" t="n">
        <f aca="false">(CC13-BR13)/CC13</f>
        <v>0.871168091168091</v>
      </c>
      <c r="CE13" s="157" t="n">
        <f aca="false">(CC13-BS13)/CC13</f>
        <v>0.781424501424501</v>
      </c>
      <c r="CF13" s="157" t="n">
        <f aca="false">(CC13-BT13)/CC13</f>
        <v>0.740826210826211</v>
      </c>
    </row>
    <row r="14" s="201" customFormat="true" ht="49.5" hidden="false" customHeight="true" outlineLevel="0" collapsed="false">
      <c r="A14" s="194" t="s">
        <v>60</v>
      </c>
      <c r="B14" s="195" t="n">
        <v>242</v>
      </c>
      <c r="C14" s="195" t="n">
        <v>346</v>
      </c>
      <c r="D14" s="195" t="n">
        <v>303</v>
      </c>
      <c r="E14" s="196" t="n">
        <v>0.1</v>
      </c>
      <c r="F14" s="197" t="n">
        <f aca="false">($C14*F$3+($D14+$C14)*F$4*$E14)*(1-F$5)*1.25</f>
        <v>813.1</v>
      </c>
      <c r="G14" s="197" t="n">
        <f aca="false">($C14*G$3+($D14+$C14)*G$4*$E14)*(1-G$5)*1.25</f>
        <v>1240.7625</v>
      </c>
      <c r="H14" s="197" t="n">
        <f aca="false">($C14*H$3+($D14+$C14)*H$4*$E14)*(1-H$5)*1.25</f>
        <v>2044.99375</v>
      </c>
      <c r="I14" s="197" t="n">
        <f aca="false">($C14*I$3)*(1-I$5)</f>
        <v>657.4</v>
      </c>
      <c r="J14" s="197" t="n">
        <f aca="false">($C14*J$3)*(1-J$5)</f>
        <v>954.96</v>
      </c>
      <c r="K14" s="197" t="n">
        <f aca="false">($C14*K$3)*(1-K$5)</f>
        <v>1557</v>
      </c>
      <c r="L14" s="198" t="n">
        <v>1145</v>
      </c>
      <c r="M14" s="199" t="n">
        <f aca="false">F14/L14</f>
        <v>0.710131004366812</v>
      </c>
      <c r="N14" s="200" t="n">
        <f aca="false">H14/L14</f>
        <v>1.78602074235808</v>
      </c>
      <c r="O14" s="201" t="n">
        <f aca="false">O13*2</f>
        <v>60.8</v>
      </c>
      <c r="P14" s="202" t="n">
        <f aca="false">O14/60</f>
        <v>1.01333333333333</v>
      </c>
      <c r="Q14" s="202" t="n">
        <f aca="false">P14*50</f>
        <v>50.6666666666667</v>
      </c>
      <c r="R14" s="202" t="n">
        <f aca="false">Q14*2</f>
        <v>101.333333333333</v>
      </c>
      <c r="S14" s="202" t="n">
        <f aca="false">R14*1.19</f>
        <v>120.586666666667</v>
      </c>
      <c r="T14" s="203" t="n">
        <f aca="false">(F14-S14)/F14</f>
        <v>0.851695158447095</v>
      </c>
      <c r="U14" s="203" t="n">
        <f aca="false">(I14-R14)/I14</f>
        <v>0.845857418111753</v>
      </c>
      <c r="V14" s="202" t="n">
        <f aca="false">R14*1.19</f>
        <v>120.586666666667</v>
      </c>
      <c r="W14" s="202" t="n">
        <f aca="false">Q14*3</f>
        <v>152</v>
      </c>
      <c r="X14" s="199" t="n">
        <f aca="false">(G14-W14)/G14</f>
        <v>0.877494685727526</v>
      </c>
      <c r="Y14" s="199" t="n">
        <f aca="false">(G14-W14)/G14</f>
        <v>0.877494685727526</v>
      </c>
      <c r="Z14" s="202" t="n">
        <f aca="false">(W14*1.19)</f>
        <v>180.88</v>
      </c>
      <c r="AA14" s="204" t="n">
        <f aca="false">(G14-Z14)/G14</f>
        <v>0.854218676015757</v>
      </c>
      <c r="AB14" s="205" t="n">
        <f aca="false">(G14-Z14)/G14</f>
        <v>0.854218676015757</v>
      </c>
      <c r="AC14" s="205" t="n">
        <f aca="false">(J14-W14)/J14</f>
        <v>0.840831029571919</v>
      </c>
      <c r="AD14" s="202" t="n">
        <f aca="false">Q14*5</f>
        <v>253.333333333333</v>
      </c>
      <c r="AE14" s="202" t="n">
        <f aca="false">(AD14*1.19)</f>
        <v>301.466666666667</v>
      </c>
      <c r="AF14" s="203" t="n">
        <f aca="false">(H14-AE14)/H14</f>
        <v>0.852583086541626</v>
      </c>
      <c r="AG14" s="203" t="n">
        <f aca="false">(K14-AD14)/K14</f>
        <v>0.837293941340184</v>
      </c>
      <c r="AH14" s="198" t="n">
        <v>1145</v>
      </c>
      <c r="AI14" s="206" t="n">
        <f aca="false">I14/AH14</f>
        <v>0.574148471615721</v>
      </c>
      <c r="AJ14" s="206" t="n">
        <f aca="false">F14/AH14</f>
        <v>0.710131004366812</v>
      </c>
      <c r="AK14" s="199" t="n">
        <f aca="false">G14/AH14</f>
        <v>1.08363537117904</v>
      </c>
      <c r="AL14" s="199" t="n">
        <f aca="false">J14/AH14</f>
        <v>0.834026200873362</v>
      </c>
      <c r="AM14" s="199"/>
      <c r="AN14" s="199"/>
      <c r="AO14" s="194" t="s">
        <v>136</v>
      </c>
      <c r="AP14" s="207" t="n">
        <f aca="false">Q14*2</f>
        <v>101.333333333333</v>
      </c>
      <c r="AQ14" s="207" t="n">
        <f aca="false">AP14+(4*10.5)</f>
        <v>143.333333333333</v>
      </c>
      <c r="AR14" s="207" t="n">
        <f aca="false">AP14+(4*15.25)</f>
        <v>162.333333333333</v>
      </c>
      <c r="AS14" s="207" t="n">
        <f aca="false">Q14*3</f>
        <v>152</v>
      </c>
      <c r="AT14" s="207" t="n">
        <f aca="false">AS14+(6*10.5)</f>
        <v>215</v>
      </c>
      <c r="AU14" s="207" t="n">
        <f aca="false">AS14+(6*15.25)</f>
        <v>243.5</v>
      </c>
      <c r="AV14" s="207" t="n">
        <f aca="false">Q14*5</f>
        <v>253.333333333333</v>
      </c>
      <c r="AW14" s="207" t="n">
        <f aca="false">AV14+(10*10.5)</f>
        <v>358.333333333333</v>
      </c>
      <c r="AX14" s="207" t="n">
        <f aca="false">AW14+(10*15.25)</f>
        <v>510.833333333333</v>
      </c>
      <c r="AY14" s="208" t="n">
        <v>700</v>
      </c>
      <c r="AZ14" s="203" t="n">
        <f aca="false">(AY14-AP14)/AY14</f>
        <v>0.855238095238095</v>
      </c>
      <c r="BA14" s="203" t="n">
        <f aca="false">(AY14-AQ14)/AY14</f>
        <v>0.795238095238095</v>
      </c>
      <c r="BB14" s="203" t="n">
        <f aca="false">(AY14-AR14)/AY14</f>
        <v>0.768095238095238</v>
      </c>
      <c r="BC14" s="191"/>
      <c r="BD14" s="208" t="n">
        <v>1000</v>
      </c>
      <c r="BE14" s="203" t="n">
        <f aca="false">(BD14-AS14)/BD14</f>
        <v>0.848</v>
      </c>
      <c r="BF14" s="203" t="n">
        <f aca="false">(BD14-AT14)/BD14</f>
        <v>0.785</v>
      </c>
      <c r="BG14" s="203" t="n">
        <f aca="false">(BD14-AU14)/BD14</f>
        <v>0.7565</v>
      </c>
      <c r="BH14" s="208" t="n">
        <v>1635</v>
      </c>
      <c r="BI14" s="203" t="n">
        <f aca="false">(BH14-AV14)/BH14</f>
        <v>0.845056065239552</v>
      </c>
      <c r="BJ14" s="203" t="n">
        <f aca="false">(BH14-AW14)/BH14</f>
        <v>0.780835881753313</v>
      </c>
      <c r="BK14" s="203" t="n">
        <f aca="false">(BH14-AX14)/BH14</f>
        <v>0.68756371049949</v>
      </c>
      <c r="BL14" s="207" t="n">
        <f aca="false">R14*1.19</f>
        <v>120.586666666667</v>
      </c>
      <c r="BM14" s="207" t="n">
        <f aca="false">BL14+(4*10.5)</f>
        <v>162.586666666667</v>
      </c>
      <c r="BN14" s="207" t="n">
        <f aca="false">BL14+(4*15.25)</f>
        <v>181.586666666667</v>
      </c>
      <c r="BO14" s="207" t="n">
        <f aca="false">(W14*1.19)</f>
        <v>180.88</v>
      </c>
      <c r="BP14" s="207" t="n">
        <f aca="false">BO14+(6*10.5)</f>
        <v>243.88</v>
      </c>
      <c r="BQ14" s="207" t="n">
        <f aca="false">BO14+(6*15.25)</f>
        <v>272.38</v>
      </c>
      <c r="BR14" s="207" t="n">
        <f aca="false">(AD14*1.19)</f>
        <v>301.466666666667</v>
      </c>
      <c r="BS14" s="207" t="n">
        <f aca="false">BR14+(10*10.5)</f>
        <v>406.466666666667</v>
      </c>
      <c r="BT14" s="207" t="n">
        <f aca="false">BR14+(10*15.25)</f>
        <v>453.966666666667</v>
      </c>
      <c r="BU14" s="201" t="n">
        <v>815</v>
      </c>
      <c r="BV14" s="203" t="n">
        <f aca="false">(BU14-BL14)/BU14</f>
        <v>0.852040899795501</v>
      </c>
      <c r="BW14" s="203" t="n">
        <f aca="false">(BU14-BM14)/BU14</f>
        <v>0.800507157464213</v>
      </c>
      <c r="BX14" s="203" t="n">
        <f aca="false">(BU14-BN14)/BU14</f>
        <v>0.77719427402863</v>
      </c>
      <c r="BY14" s="210" t="n">
        <v>1250</v>
      </c>
      <c r="BZ14" s="203" t="n">
        <f aca="false">(BY14-BO14)/BY14</f>
        <v>0.855296</v>
      </c>
      <c r="CA14" s="203" t="n">
        <f aca="false">(BY14-BP14)/BY14</f>
        <v>0.804896</v>
      </c>
      <c r="CB14" s="211" t="n">
        <f aca="false">(BY14-BQ14)/BY14</f>
        <v>0.782096</v>
      </c>
      <c r="CC14" s="210" t="n">
        <v>2045</v>
      </c>
      <c r="CD14" s="203" t="n">
        <f aca="false">(CC14-BR14)/CC14</f>
        <v>0.852583537082315</v>
      </c>
      <c r="CE14" s="203" t="n">
        <f aca="false">(CC14-BS14)/CC14</f>
        <v>0.801238793806031</v>
      </c>
      <c r="CF14" s="203" t="n">
        <f aca="false">(CC14-BT14)/CC14</f>
        <v>0.77801140994295</v>
      </c>
    </row>
    <row r="15" customFormat="false" ht="49.5" hidden="false" customHeight="true" outlineLevel="0" collapsed="false">
      <c r="A15" s="148" t="s">
        <v>61</v>
      </c>
      <c r="B15" s="151" t="n">
        <v>427</v>
      </c>
      <c r="C15" s="151" t="n">
        <v>613</v>
      </c>
      <c r="D15" s="151" t="n">
        <v>747</v>
      </c>
      <c r="E15" s="180" t="n">
        <v>0.1</v>
      </c>
      <c r="F15" s="181" t="n">
        <f aca="false">($B15*F$3+($D15+$B15)*F$4*$E15)*(1-F$5)</f>
        <v>802.76</v>
      </c>
      <c r="G15" s="181" t="n">
        <f aca="false">($B15*G$3+($D15+$B15)*G$4*$E15)*(1-G$5)</f>
        <v>1258.56</v>
      </c>
      <c r="H15" s="181" t="n">
        <f aca="false">($B15*H$3+($D15+$B15)*H$4*$E15)*(1-H$5)</f>
        <v>2114.12</v>
      </c>
      <c r="I15" s="182" t="n">
        <f aca="false">($B15*I$3)*(1-I$5)</f>
        <v>811.3</v>
      </c>
      <c r="J15" s="181" t="n">
        <f aca="false">($B15*J$3)*(1-J$5)</f>
        <v>1178.52</v>
      </c>
      <c r="K15" s="181" t="n">
        <f aca="false">($B15*K$3)*(1-K$5)</f>
        <v>1921.5</v>
      </c>
      <c r="L15" s="146" t="n">
        <v>4475</v>
      </c>
      <c r="M15" s="145" t="n">
        <f aca="false">F15/L15</f>
        <v>0.179387709497207</v>
      </c>
      <c r="N15" s="183" t="n">
        <f aca="false">H15/L15</f>
        <v>0.47242905027933</v>
      </c>
      <c r="O15" s="141" t="n">
        <v>94.7</v>
      </c>
      <c r="P15" s="142" t="n">
        <f aca="false">O15/60</f>
        <v>1.57833333333333</v>
      </c>
      <c r="Q15" s="142" t="n">
        <f aca="false">P15*50</f>
        <v>78.9166666666667</v>
      </c>
      <c r="R15" s="142" t="n">
        <f aca="false">Q15*2</f>
        <v>157.833333333333</v>
      </c>
      <c r="S15" s="142" t="n">
        <f aca="false">R15*1.19</f>
        <v>187.821666666667</v>
      </c>
      <c r="T15" s="157" t="n">
        <f aca="false">(F15-S15)/F15</f>
        <v>0.766030112777584</v>
      </c>
      <c r="U15" s="157" t="n">
        <f aca="false">(I15-R15)/I15</f>
        <v>0.805456263609844</v>
      </c>
      <c r="V15" s="142" t="n">
        <f aca="false">R15*1.19</f>
        <v>187.821666666667</v>
      </c>
      <c r="W15" s="142" t="n">
        <f aca="false">Q15*3</f>
        <v>236.75</v>
      </c>
      <c r="X15" s="158" t="n">
        <f aca="false">(G15-W15)/G15</f>
        <v>0.811888189677091</v>
      </c>
      <c r="Y15" s="145" t="n">
        <f aca="false">(G15-W16)/G15</f>
        <v>0.623776379354183</v>
      </c>
      <c r="Z15" s="184" t="n">
        <f aca="false">(W15*1.19)</f>
        <v>281.7325</v>
      </c>
      <c r="AA15" s="185" t="n">
        <f aca="false">(G15-Z16)/G15</f>
        <v>0.552293891431477</v>
      </c>
      <c r="AB15" s="186" t="n">
        <f aca="false">(G15-Z15)/G15</f>
        <v>0.776146945715739</v>
      </c>
      <c r="AC15" s="186" t="n">
        <f aca="false">(J15-W15)/J15</f>
        <v>0.799112446118861</v>
      </c>
      <c r="AD15" s="187" t="n">
        <f aca="false">Q15*5</f>
        <v>394.583333333333</v>
      </c>
      <c r="AE15" s="184" t="n">
        <f aca="false">(AD15*1.19)</f>
        <v>469.554166666667</v>
      </c>
      <c r="AF15" s="157" t="n">
        <f aca="false">(H15-AE15)/H15</f>
        <v>0.777896161681141</v>
      </c>
      <c r="AG15" s="157" t="n">
        <f aca="false">(K15-AD15)/K15</f>
        <v>0.794648278254836</v>
      </c>
      <c r="AH15" s="146" t="n">
        <v>4475</v>
      </c>
      <c r="AI15" s="206" t="n">
        <f aca="false">I15/AH15</f>
        <v>0.181296089385475</v>
      </c>
      <c r="AJ15" s="188" t="n">
        <f aca="false">F15/AH15</f>
        <v>0.179387709497207</v>
      </c>
      <c r="AK15" s="145" t="n">
        <f aca="false">G15/AH15</f>
        <v>0.281242458100559</v>
      </c>
      <c r="AL15" s="199" t="n">
        <f aca="false">J15/AH15</f>
        <v>0.263356424581006</v>
      </c>
      <c r="AP15" s="148"/>
      <c r="AQ15" s="148"/>
      <c r="AR15" s="148"/>
      <c r="AS15" s="148"/>
      <c r="AT15" s="148"/>
      <c r="AU15" s="148"/>
      <c r="AV15" s="148"/>
      <c r="AW15" s="148"/>
      <c r="AX15" s="148"/>
    </row>
    <row r="16" s="201" customFormat="true" ht="49.5" hidden="false" customHeight="true" outlineLevel="0" collapsed="false">
      <c r="A16" s="194" t="s">
        <v>62</v>
      </c>
      <c r="B16" s="195" t="n">
        <v>427</v>
      </c>
      <c r="C16" s="195" t="n">
        <v>613</v>
      </c>
      <c r="D16" s="195" t="n">
        <v>747</v>
      </c>
      <c r="E16" s="196" t="n">
        <v>0.1</v>
      </c>
      <c r="F16" s="197" t="n">
        <f aca="false">($C16*F$3+($D16+$C16)*F$4*$E16)*(1-F$5)*1.25</f>
        <v>1440.55</v>
      </c>
      <c r="G16" s="197" t="n">
        <f aca="false">($C16*G$3+($D16+$C16)*G$4*$E16)*(1-G$5)*1.25</f>
        <v>2221.875</v>
      </c>
      <c r="H16" s="197" t="n">
        <f aca="false">($C16*H$3+($D16+$C16)*H$4*$E16)*(1-H$5)*1.25</f>
        <v>3690.0625</v>
      </c>
      <c r="I16" s="197" t="n">
        <f aca="false">($C16*I$3)*(1-I$5)</f>
        <v>1164.7</v>
      </c>
      <c r="J16" s="197" t="n">
        <f aca="false">($C16*J$3)*(1-J$5)</f>
        <v>1691.88</v>
      </c>
      <c r="K16" s="197" t="n">
        <f aca="false">($C16*K$3)*(1-K$5)</f>
        <v>2758.5</v>
      </c>
      <c r="L16" s="198" t="n">
        <v>4475</v>
      </c>
      <c r="M16" s="199" t="n">
        <f aca="false">F16/L16</f>
        <v>0.32191061452514</v>
      </c>
      <c r="N16" s="200" t="n">
        <f aca="false">H16/L16</f>
        <v>0.824594972067039</v>
      </c>
      <c r="O16" s="201" t="n">
        <f aca="false">O15*2</f>
        <v>189.4</v>
      </c>
      <c r="P16" s="202" t="n">
        <f aca="false">O16/60</f>
        <v>3.15666666666667</v>
      </c>
      <c r="Q16" s="202" t="n">
        <f aca="false">P16*50</f>
        <v>157.833333333333</v>
      </c>
      <c r="R16" s="202" t="n">
        <f aca="false">Q16*2</f>
        <v>315.666666666667</v>
      </c>
      <c r="S16" s="202" t="n">
        <f aca="false">R16*1.19</f>
        <v>375.643333333333</v>
      </c>
      <c r="T16" s="203" t="n">
        <f aca="false">(F16-S16)/F16</f>
        <v>0.739236171369731</v>
      </c>
      <c r="U16" s="203" t="n">
        <f aca="false">(I16-R16)/I16</f>
        <v>0.728971695143241</v>
      </c>
      <c r="V16" s="202" t="n">
        <f aca="false">R16*1.19</f>
        <v>375.643333333333</v>
      </c>
      <c r="W16" s="202" t="n">
        <f aca="false">Q16*3</f>
        <v>473.5</v>
      </c>
      <c r="X16" s="199" t="n">
        <f aca="false">(G16-W16)/G16</f>
        <v>0.786891701828411</v>
      </c>
      <c r="Y16" s="199" t="n">
        <f aca="false">(G16-W16)/G16</f>
        <v>0.786891701828411</v>
      </c>
      <c r="Z16" s="202" t="n">
        <f aca="false">(W16*1.19)</f>
        <v>563.465</v>
      </c>
      <c r="AA16" s="204" t="n">
        <f aca="false">(G16-Z16)/G16</f>
        <v>0.746401125175809</v>
      </c>
      <c r="AB16" s="205" t="n">
        <f aca="false">(G16-Z16)/G16</f>
        <v>0.746401125175809</v>
      </c>
      <c r="AC16" s="205" t="n">
        <f aca="false">(J16-W16)/J16</f>
        <v>0.720133815637043</v>
      </c>
      <c r="AD16" s="202" t="n">
        <f aca="false">Q16*5</f>
        <v>789.166666666667</v>
      </c>
      <c r="AE16" s="202" t="n">
        <f aca="false">(AD16*1.19)</f>
        <v>939.108333333333</v>
      </c>
      <c r="AF16" s="203" t="n">
        <f aca="false">(H16-AE16)/H16</f>
        <v>0.745503407236779</v>
      </c>
      <c r="AG16" s="203" t="n">
        <f aca="false">(K16-AD16)/K16</f>
        <v>0.713914567095644</v>
      </c>
      <c r="AH16" s="198" t="n">
        <v>4475</v>
      </c>
      <c r="AI16" s="206" t="n">
        <f aca="false">I16/AH16</f>
        <v>0.260268156424581</v>
      </c>
      <c r="AJ16" s="206" t="n">
        <f aca="false">F16/AH16</f>
        <v>0.32191061452514</v>
      </c>
      <c r="AK16" s="199" t="n">
        <f aca="false">G16/AH16</f>
        <v>0.496508379888268</v>
      </c>
      <c r="AL16" s="199" t="n">
        <f aca="false">J16/AH16</f>
        <v>0.37807374301676</v>
      </c>
      <c r="AM16" s="199"/>
      <c r="AN16" s="199"/>
      <c r="AO16" s="194"/>
      <c r="AP16" s="207"/>
      <c r="AQ16" s="207"/>
      <c r="AR16" s="207"/>
      <c r="AS16" s="207"/>
      <c r="AT16" s="207"/>
      <c r="AU16" s="207"/>
      <c r="AV16" s="207"/>
      <c r="AW16" s="207"/>
      <c r="AX16" s="207"/>
      <c r="AY16" s="208"/>
      <c r="AZ16" s="203"/>
      <c r="BA16" s="203"/>
      <c r="BB16" s="203"/>
      <c r="BC16" s="191"/>
      <c r="BD16" s="208"/>
      <c r="BE16" s="203"/>
      <c r="BF16" s="203"/>
      <c r="BG16" s="203"/>
      <c r="BH16" s="208"/>
      <c r="BI16" s="203"/>
      <c r="BJ16" s="203"/>
      <c r="BK16" s="203"/>
      <c r="BL16" s="207"/>
      <c r="BM16" s="207"/>
      <c r="BN16" s="207"/>
      <c r="BO16" s="207"/>
      <c r="BP16" s="207"/>
      <c r="BQ16" s="207"/>
      <c r="BR16" s="207"/>
      <c r="BS16" s="207"/>
      <c r="BT16" s="207"/>
      <c r="BV16" s="203"/>
      <c r="BW16" s="203"/>
      <c r="BX16" s="203"/>
      <c r="BY16" s="210"/>
      <c r="BZ16" s="203"/>
      <c r="CA16" s="203"/>
      <c r="CB16" s="211"/>
      <c r="CC16" s="210"/>
      <c r="CD16" s="203"/>
      <c r="CE16" s="203"/>
      <c r="CF16" s="203"/>
    </row>
    <row r="17" s="218" customFormat="true" ht="49.5" hidden="false" customHeight="true" outlineLevel="0" collapsed="false">
      <c r="A17" s="214"/>
      <c r="B17" s="214"/>
      <c r="C17" s="214"/>
      <c r="D17" s="214"/>
      <c r="E17" s="214" t="n">
        <v>0.1</v>
      </c>
      <c r="F17" s="215"/>
      <c r="G17" s="215"/>
      <c r="H17" s="215"/>
      <c r="I17" s="215"/>
      <c r="J17" s="215"/>
      <c r="K17" s="215"/>
      <c r="L17" s="216"/>
      <c r="M17" s="177"/>
      <c r="N17" s="217"/>
      <c r="P17" s="219"/>
      <c r="Q17" s="219"/>
      <c r="R17" s="219"/>
      <c r="S17" s="219"/>
      <c r="T17" s="220"/>
      <c r="U17" s="220"/>
      <c r="V17" s="219"/>
      <c r="W17" s="219"/>
      <c r="X17" s="177"/>
      <c r="Y17" s="147"/>
      <c r="Z17" s="219"/>
      <c r="AA17" s="221"/>
      <c r="AB17" s="222"/>
      <c r="AC17" s="222"/>
      <c r="AD17" s="219"/>
      <c r="AE17" s="219"/>
      <c r="AF17" s="220"/>
      <c r="AG17" s="220"/>
      <c r="AH17" s="216"/>
      <c r="AI17" s="206" t="e">
        <f aca="false">I17/AH17</f>
        <v>#DIV/0!</v>
      </c>
      <c r="AJ17" s="223"/>
      <c r="AK17" s="177"/>
      <c r="AL17" s="199" t="e">
        <f aca="false">J17/AH17</f>
        <v>#DIV/0!</v>
      </c>
      <c r="AM17" s="177"/>
      <c r="AN17" s="177"/>
      <c r="AO17" s="214"/>
    </row>
    <row r="18" customFormat="false" ht="49.5" hidden="false" customHeight="true" outlineLevel="0" collapsed="false">
      <c r="A18" s="148" t="s">
        <v>63</v>
      </c>
      <c r="B18" s="151" t="n">
        <v>503</v>
      </c>
      <c r="C18" s="151" t="n">
        <v>691</v>
      </c>
      <c r="D18" s="151" t="n">
        <v>654</v>
      </c>
      <c r="E18" s="180" t="n">
        <v>0.1</v>
      </c>
      <c r="F18" s="181" t="n">
        <f aca="false">($B18*F$3+($D18+$B18)*F$4*$E18)*(1-F$5)</f>
        <v>945.64</v>
      </c>
      <c r="G18" s="181" t="n">
        <f aca="false">($B18*G$3+($D18+$B18)*G$4*$E18)*(1-G$5)</f>
        <v>1462.23</v>
      </c>
      <c r="H18" s="181" t="n">
        <f aca="false">($B18*H$3+($D18+$B18)*H$4*$E18)*(1-H$5)</f>
        <v>2432.785</v>
      </c>
      <c r="I18" s="182" t="n">
        <f aca="false">($B18*I$3)*(1-I$5)</f>
        <v>955.7</v>
      </c>
      <c r="J18" s="181" t="n">
        <f aca="false">($B18*J$3)*(1-J$5)</f>
        <v>1388.28</v>
      </c>
      <c r="K18" s="181" t="n">
        <f aca="false">($B18*K$3)*(1-K$5)</f>
        <v>2263.5</v>
      </c>
      <c r="L18" s="146" t="n">
        <v>7235</v>
      </c>
      <c r="M18" s="145" t="n">
        <f aca="false">F18/L18</f>
        <v>0.130703524533518</v>
      </c>
      <c r="N18" s="183" t="n">
        <f aca="false">H18/L18</f>
        <v>0.336252246026261</v>
      </c>
      <c r="O18" s="141" t="n">
        <v>26.6</v>
      </c>
      <c r="P18" s="142" t="n">
        <f aca="false">O18/60</f>
        <v>0.443333333333333</v>
      </c>
      <c r="Q18" s="142" t="n">
        <f aca="false">P18*50</f>
        <v>22.1666666666667</v>
      </c>
      <c r="R18" s="142" t="n">
        <f aca="false">Q18*2</f>
        <v>44.3333333333333</v>
      </c>
      <c r="S18" s="142" t="n">
        <f aca="false">R18*1.19</f>
        <v>52.7566666666667</v>
      </c>
      <c r="T18" s="157" t="n">
        <f aca="false">(F18-S18)/F18</f>
        <v>0.944210622788094</v>
      </c>
      <c r="U18" s="157" t="n">
        <f aca="false">(I18-R18)/I18</f>
        <v>0.953611663353214</v>
      </c>
      <c r="V18" s="142" t="n">
        <f aca="false">R18*1.19</f>
        <v>52.7566666666667</v>
      </c>
      <c r="W18" s="142" t="n">
        <f aca="false">Q18*3</f>
        <v>66.5</v>
      </c>
      <c r="X18" s="158" t="n">
        <f aca="false">(G18-W18)/G18</f>
        <v>0.954521518502561</v>
      </c>
      <c r="Y18" s="145" t="n">
        <f aca="false">(G18-W19)/G18</f>
        <v>0.909043037005122</v>
      </c>
      <c r="Z18" s="184" t="n">
        <f aca="false">(W18*1.19)</f>
        <v>79.135</v>
      </c>
      <c r="AA18" s="185" t="n">
        <f aca="false">(G18-Z19)/G18</f>
        <v>0.891761214036096</v>
      </c>
      <c r="AB18" s="186" t="n">
        <f aca="false">(G18-Z18)/G18</f>
        <v>0.945880607018048</v>
      </c>
      <c r="AC18" s="186" t="n">
        <f aca="false">(J18-W18)/J18</f>
        <v>0.952099000201689</v>
      </c>
      <c r="AD18" s="187" t="n">
        <f aca="false">Q18*5</f>
        <v>110.833333333333</v>
      </c>
      <c r="AE18" s="184" t="n">
        <f aca="false">(AD18*1.19)</f>
        <v>131.891666666667</v>
      </c>
      <c r="AF18" s="157" t="n">
        <f aca="false">(H18-AE18)/H18</f>
        <v>0.945785728427844</v>
      </c>
      <c r="AG18" s="157" t="n">
        <f aca="false">(K18-AD18)/K18</f>
        <v>0.951034533539504</v>
      </c>
      <c r="AH18" s="146" t="n">
        <v>7235</v>
      </c>
      <c r="AI18" s="206" t="n">
        <f aca="false">I18/AH18</f>
        <v>0.13209398756047</v>
      </c>
      <c r="AJ18" s="188" t="n">
        <f aca="false">F18/AH18</f>
        <v>0.130703524533518</v>
      </c>
      <c r="AK18" s="145" t="n">
        <f aca="false">G18/AH18</f>
        <v>0.202105044920525</v>
      </c>
      <c r="AL18" s="199" t="n">
        <f aca="false">J18/AH18</f>
        <v>0.19188389771942</v>
      </c>
      <c r="AO18" s="151" t="s">
        <v>137</v>
      </c>
      <c r="AP18" s="142" t="n">
        <f aca="false">Q18*2</f>
        <v>44.3333333333333</v>
      </c>
      <c r="AQ18" s="189" t="n">
        <f aca="false">AP18+(4*10.5)</f>
        <v>86.3333333333333</v>
      </c>
      <c r="AR18" s="189" t="n">
        <f aca="false">AP18+(4*15.25)</f>
        <v>105.333333333333</v>
      </c>
      <c r="AS18" s="150" t="n">
        <f aca="false">Q18*3</f>
        <v>66.5</v>
      </c>
      <c r="AT18" s="189" t="n">
        <f aca="false">AS18+(6*10.5)</f>
        <v>129.5</v>
      </c>
      <c r="AU18" s="189" t="n">
        <f aca="false">AS18+(6*15.25)</f>
        <v>158</v>
      </c>
      <c r="AV18" s="187" t="n">
        <f aca="false">Q18*5</f>
        <v>110.833333333333</v>
      </c>
      <c r="AW18" s="189" t="n">
        <f aca="false">AV18+(10*10.5)</f>
        <v>215.833333333333</v>
      </c>
      <c r="AX18" s="189" t="n">
        <f aca="false">AW18+(10*15.25)</f>
        <v>368.333333333333</v>
      </c>
      <c r="AY18" s="213" t="n">
        <v>1128</v>
      </c>
      <c r="AZ18" s="157" t="n">
        <f aca="false">(AY18-AP18)/AY18</f>
        <v>0.960697399527187</v>
      </c>
      <c r="BA18" s="157" t="n">
        <f aca="false">(AY18-AQ18)/AY18</f>
        <v>0.923463356973995</v>
      </c>
      <c r="BB18" s="157" t="n">
        <f aca="false">(AY18-AR18)/AY18</f>
        <v>0.90661938534279</v>
      </c>
      <c r="BD18" s="213" t="n">
        <v>1400</v>
      </c>
      <c r="BE18" s="157" t="n">
        <f aca="false">(BD18-AS18)/BD18</f>
        <v>0.9525</v>
      </c>
      <c r="BF18" s="157" t="n">
        <f aca="false">(BD18-AT18)/BD18</f>
        <v>0.9075</v>
      </c>
      <c r="BG18" s="157" t="n">
        <f aca="false">(BD18-AU18)/BD18</f>
        <v>0.887142857142857</v>
      </c>
      <c r="BH18" s="213" t="n">
        <v>2270</v>
      </c>
      <c r="BI18" s="157" t="n">
        <f aca="false">(BH18-AV18)/BH18</f>
        <v>0.951174743024963</v>
      </c>
      <c r="BJ18" s="157" t="n">
        <f aca="false">(BH18-AW18)/BH18</f>
        <v>0.904919236417034</v>
      </c>
      <c r="BK18" s="157" t="n">
        <f aca="false">(BH18-AX18)/BH18</f>
        <v>0.837738619676946</v>
      </c>
      <c r="BL18" s="142" t="n">
        <f aca="false">R18*1.19</f>
        <v>52.7566666666667</v>
      </c>
      <c r="BM18" s="189" t="n">
        <f aca="false">BL18+(4*10.5)</f>
        <v>94.7566666666667</v>
      </c>
      <c r="BN18" s="189" t="n">
        <f aca="false">BL18+(4*15.25)</f>
        <v>113.756666666667</v>
      </c>
      <c r="BO18" s="184" t="n">
        <f aca="false">(W18*1.19)</f>
        <v>79.135</v>
      </c>
      <c r="BP18" s="189" t="n">
        <f aca="false">BO18+(6*10.5)</f>
        <v>142.135</v>
      </c>
      <c r="BQ18" s="189" t="n">
        <f aca="false">BO18+(6*15.25)</f>
        <v>170.635</v>
      </c>
      <c r="BR18" s="184" t="n">
        <f aca="false">(AD18*1.19)</f>
        <v>131.891666666667</v>
      </c>
      <c r="BS18" s="189" t="n">
        <f aca="false">BR18+(10*10.5)</f>
        <v>236.891666666667</v>
      </c>
      <c r="BT18" s="189" t="n">
        <f aca="false">BR18+(10*15.25)</f>
        <v>284.391666666667</v>
      </c>
      <c r="BU18" s="192" t="n">
        <v>1000</v>
      </c>
      <c r="BV18" s="157" t="n">
        <f aca="false">(BU18-BL18)/BU18</f>
        <v>0.947243333333333</v>
      </c>
      <c r="BW18" s="157" t="n">
        <f aca="false">(BU18-BM18)/BU18</f>
        <v>0.905243333333333</v>
      </c>
      <c r="BX18" s="157" t="n">
        <f aca="false">(BU18-BN18)/BU18</f>
        <v>0.886243333333333</v>
      </c>
      <c r="BY18" s="192" t="n">
        <f aca="false">1462+332</f>
        <v>1794</v>
      </c>
      <c r="BZ18" s="157" t="n">
        <f aca="false">(BY18-BO18)/BY18</f>
        <v>0.955889074693423</v>
      </c>
      <c r="CA18" s="157" t="n">
        <f aca="false">(BY18-BP18)/BY18</f>
        <v>0.920772017837235</v>
      </c>
      <c r="CB18" s="193" t="n">
        <f aca="false">(BY18-BQ18)/BY18</f>
        <v>0.904885730211817</v>
      </c>
      <c r="CC18" s="192" t="n">
        <f aca="false">2443+538</f>
        <v>2981</v>
      </c>
      <c r="CD18" s="157" t="n">
        <f aca="false">(CC18-BR18)/CC18</f>
        <v>0.955755898468076</v>
      </c>
      <c r="CE18" s="157" t="n">
        <f aca="false">(CC18-BS18)/CC18</f>
        <v>0.920532818964553</v>
      </c>
      <c r="CF18" s="157" t="n">
        <f aca="false">(CC18-BT18)/CC18</f>
        <v>0.90459856871296</v>
      </c>
    </row>
    <row r="19" s="201" customFormat="true" ht="49.5" hidden="false" customHeight="true" outlineLevel="0" collapsed="false">
      <c r="A19" s="194" t="s">
        <v>64</v>
      </c>
      <c r="B19" s="195" t="n">
        <v>503</v>
      </c>
      <c r="C19" s="195" t="n">
        <v>691</v>
      </c>
      <c r="D19" s="195" t="n">
        <v>654</v>
      </c>
      <c r="E19" s="196" t="n">
        <v>0.1</v>
      </c>
      <c r="F19" s="197" t="n">
        <f aca="false">($C19*F$3+($D19+$C19)*F$4*$E19)*(1-F$5)*1.25</f>
        <v>1623.85</v>
      </c>
      <c r="G19" s="197" t="n">
        <f aca="false">($C19*G$3+($D19+$C19)*G$4*$E19)*(1-G$5)*1.25</f>
        <v>2483.4375</v>
      </c>
      <c r="H19" s="197" t="n">
        <f aca="false">($C19*H$3+($D19+$C19)*H$4*$E19)*(1-H$5)*1.25</f>
        <v>4099.65625</v>
      </c>
      <c r="I19" s="197" t="n">
        <f aca="false">($C19*I$3)*(1-I$5)</f>
        <v>1312.9</v>
      </c>
      <c r="J19" s="197" t="n">
        <f aca="false">($C19*J$3)*(1-J$5)</f>
        <v>1907.16</v>
      </c>
      <c r="K19" s="197" t="n">
        <f aca="false">($C19*K$3)*(1-K$5)</f>
        <v>3109.5</v>
      </c>
      <c r="L19" s="198" t="n">
        <v>7235</v>
      </c>
      <c r="M19" s="199" t="n">
        <f aca="false">F19/L19</f>
        <v>0.224443676572218</v>
      </c>
      <c r="N19" s="200" t="n">
        <f aca="false">H19/L19</f>
        <v>0.566642190739461</v>
      </c>
      <c r="O19" s="201" t="n">
        <f aca="false">O18*2</f>
        <v>53.2</v>
      </c>
      <c r="P19" s="202" t="n">
        <f aca="false">O19/60</f>
        <v>0.886666666666667</v>
      </c>
      <c r="Q19" s="202" t="n">
        <f aca="false">P19*50</f>
        <v>44.3333333333333</v>
      </c>
      <c r="R19" s="202" t="n">
        <f aca="false">Q19*2</f>
        <v>88.6666666666667</v>
      </c>
      <c r="S19" s="202" t="n">
        <f aca="false">R19*1.19</f>
        <v>105.513333333333</v>
      </c>
      <c r="T19" s="203" t="n">
        <f aca="false">(F19-S19)/F19</f>
        <v>0.935022734037421</v>
      </c>
      <c r="U19" s="203" t="n">
        <f aca="false">(I19-R19)/I19</f>
        <v>0.932465026531597</v>
      </c>
      <c r="V19" s="202" t="n">
        <f aca="false">R19*1.19</f>
        <v>105.513333333333</v>
      </c>
      <c r="W19" s="202" t="n">
        <f aca="false">Q19*3</f>
        <v>133</v>
      </c>
      <c r="X19" s="199" t="n">
        <f aca="false">(G19-W19)/G19</f>
        <v>0.946445199446332</v>
      </c>
      <c r="Y19" s="199" t="n">
        <f aca="false">(G19-W19)/G19</f>
        <v>0.946445199446332</v>
      </c>
      <c r="Z19" s="202" t="n">
        <f aca="false">(W19*1.19)</f>
        <v>158.27</v>
      </c>
      <c r="AA19" s="204" t="n">
        <f aca="false">(G19-Z19)/G19</f>
        <v>0.936269787341135</v>
      </c>
      <c r="AB19" s="205" t="n">
        <f aca="false">(G19-Z19)/G19</f>
        <v>0.936269787341135</v>
      </c>
      <c r="AC19" s="205" t="n">
        <f aca="false">(J19-W19)/J19</f>
        <v>0.930262799135888</v>
      </c>
      <c r="AD19" s="202" t="n">
        <f aca="false">Q19*5</f>
        <v>221.666666666667</v>
      </c>
      <c r="AE19" s="202" t="n">
        <f aca="false">(AD19*1.19)</f>
        <v>263.783333333333</v>
      </c>
      <c r="AF19" s="203" t="n">
        <f aca="false">(H19-AE19)/H19</f>
        <v>0.935657207032094</v>
      </c>
      <c r="AG19" s="203" t="n">
        <f aca="false">(K19-AD19)/K19</f>
        <v>0.92871308356113</v>
      </c>
      <c r="AH19" s="198" t="n">
        <v>7235</v>
      </c>
      <c r="AI19" s="206" t="n">
        <f aca="false">I19/AH19</f>
        <v>0.181465100207325</v>
      </c>
      <c r="AJ19" s="206" t="n">
        <f aca="false">F19/AH19</f>
        <v>0.224443676572218</v>
      </c>
      <c r="AK19" s="199" t="n">
        <f aca="false">G19/AH19</f>
        <v>0.343253282653766</v>
      </c>
      <c r="AL19" s="199" t="n">
        <f aca="false">J19/AH19</f>
        <v>0.26360193503801</v>
      </c>
      <c r="AM19" s="199"/>
      <c r="AN19" s="199"/>
      <c r="AO19" s="194" t="s">
        <v>138</v>
      </c>
      <c r="AP19" s="207" t="n">
        <f aca="false">Q19*2</f>
        <v>88.6666666666667</v>
      </c>
      <c r="AQ19" s="207" t="n">
        <f aca="false">AP19+(4*10.5)</f>
        <v>130.666666666667</v>
      </c>
      <c r="AR19" s="207" t="n">
        <f aca="false">AP19+(4*15.25)</f>
        <v>149.666666666667</v>
      </c>
      <c r="AS19" s="207" t="n">
        <f aca="false">Q19*3</f>
        <v>133</v>
      </c>
      <c r="AT19" s="207" t="n">
        <f aca="false">AS19+(6*10.5)</f>
        <v>196</v>
      </c>
      <c r="AU19" s="207" t="n">
        <f aca="false">AS19+(6*15.25)</f>
        <v>224.5</v>
      </c>
      <c r="AV19" s="207" t="n">
        <f aca="false">Q19*5</f>
        <v>221.666666666667</v>
      </c>
      <c r="AW19" s="207" t="n">
        <f aca="false">AV19+(10*10.5)</f>
        <v>326.666666666667</v>
      </c>
      <c r="AX19" s="207" t="n">
        <f aca="false">AW19+(10*15.25)</f>
        <v>479.166666666667</v>
      </c>
      <c r="AY19" s="208" t="n">
        <v>1525</v>
      </c>
      <c r="AZ19" s="203" t="n">
        <f aca="false">(AY19-AP19)/AY19</f>
        <v>0.941857923497268</v>
      </c>
      <c r="BA19" s="203" t="n">
        <f aca="false">(AY19-AQ19)/AY19</f>
        <v>0.91431693989071</v>
      </c>
      <c r="BB19" s="203" t="n">
        <f aca="false">(AY19-AR19)/AY19</f>
        <v>0.901857923497268</v>
      </c>
      <c r="BC19" s="191"/>
      <c r="BD19" s="208" t="n">
        <v>1910</v>
      </c>
      <c r="BE19" s="203" t="n">
        <f aca="false">(BD19-AS19)/BD19</f>
        <v>0.930366492146597</v>
      </c>
      <c r="BF19" s="203" t="n">
        <f aca="false">(BD19-AT19)/BD19</f>
        <v>0.89738219895288</v>
      </c>
      <c r="BG19" s="203" t="n">
        <f aca="false">(BD19-AU19)/BD19</f>
        <v>0.882460732984293</v>
      </c>
      <c r="BH19" s="208" t="n">
        <v>3120</v>
      </c>
      <c r="BI19" s="203" t="n">
        <f aca="false">(BH19-AV19)/BH19</f>
        <v>0.928952991452992</v>
      </c>
      <c r="BJ19" s="203" t="n">
        <f aca="false">(BH19-AW19)/BH19</f>
        <v>0.895299145299145</v>
      </c>
      <c r="BK19" s="203" t="n">
        <f aca="false">(BH19-AX19)/BH19</f>
        <v>0.84642094017094</v>
      </c>
      <c r="BL19" s="207" t="n">
        <f aca="false">R19*1.19</f>
        <v>105.513333333333</v>
      </c>
      <c r="BM19" s="207" t="n">
        <f aca="false">BL19+(4*10.5)</f>
        <v>147.513333333333</v>
      </c>
      <c r="BN19" s="207" t="n">
        <f aca="false">BL19+(4*15.25)</f>
        <v>166.513333333333</v>
      </c>
      <c r="BO19" s="207" t="n">
        <f aca="false">(W19*1.19)</f>
        <v>158.27</v>
      </c>
      <c r="BP19" s="207" t="n">
        <f aca="false">BO19+(6*10.5)</f>
        <v>221.27</v>
      </c>
      <c r="BQ19" s="207" t="n">
        <f aca="false">BO19+(6*15.25)</f>
        <v>249.77</v>
      </c>
      <c r="BR19" s="207" t="n">
        <f aca="false">(AD19*1.19)</f>
        <v>263.783333333333</v>
      </c>
      <c r="BS19" s="207" t="n">
        <f aca="false">BR19+(10*10.5)</f>
        <v>368.783333333333</v>
      </c>
      <c r="BT19" s="207" t="n">
        <f aca="false">BR19+(10*15.25)</f>
        <v>416.283333333333</v>
      </c>
      <c r="BU19" s="201" t="n">
        <v>1830</v>
      </c>
      <c r="BV19" s="203" t="n">
        <f aca="false">(BU19-BL19)/BU19</f>
        <v>0.942342440801457</v>
      </c>
      <c r="BW19" s="203" t="n">
        <f aca="false">(BU19-BM19)/BU19</f>
        <v>0.919391621129326</v>
      </c>
      <c r="BX19" s="203" t="n">
        <f aca="false">(BU19-BN19)/BU19</f>
        <v>0.909009107468124</v>
      </c>
      <c r="BY19" s="210" t="n">
        <f aca="false">2483+322</f>
        <v>2805</v>
      </c>
      <c r="BZ19" s="203" t="n">
        <f aca="false">(BY19-BO19)/BY19</f>
        <v>0.943575757575758</v>
      </c>
      <c r="CA19" s="203" t="n">
        <f aca="false">(BY19-BP19)/BY19</f>
        <v>0.921115864527629</v>
      </c>
      <c r="CB19" s="211" t="n">
        <f aca="false">(BY19-BQ19)/BY19</f>
        <v>0.910955436720143</v>
      </c>
      <c r="CC19" s="210" t="n">
        <f aca="false">4100+538</f>
        <v>4638</v>
      </c>
      <c r="CD19" s="203" t="n">
        <f aca="false">(CC19-BR19)/CC19</f>
        <v>0.943125628863016</v>
      </c>
      <c r="CE19" s="203" t="n">
        <f aca="false">(CC19-BS19)/CC19</f>
        <v>0.920486560298979</v>
      </c>
      <c r="CF19" s="203" t="n">
        <f aca="false">(CC19-BT19)/CC19</f>
        <v>0.910245076900963</v>
      </c>
    </row>
    <row r="20" s="238" customFormat="true" ht="49.5" hidden="false" customHeight="true" outlineLevel="0" collapsed="false">
      <c r="A20" s="224" t="s">
        <v>139</v>
      </c>
      <c r="B20" s="224" t="n">
        <v>110</v>
      </c>
      <c r="C20" s="224" t="s">
        <v>66</v>
      </c>
      <c r="D20" s="224" t="n">
        <v>165</v>
      </c>
      <c r="E20" s="225" t="n">
        <v>0.1</v>
      </c>
      <c r="F20" s="182" t="n">
        <f aca="false">($B20*F$3+($D20+$B20)*F$4*$E20)*(1-F$5)</f>
        <v>206.8</v>
      </c>
      <c r="G20" s="182" t="n">
        <f aca="false">($B20*G$3+($D20+$B20)*G$4*$E20)*(1-G$5)</f>
        <v>321.75</v>
      </c>
      <c r="H20" s="182" t="n">
        <f aca="false">($B20*H$3+($D20+$B20)*H$4*$E20)*(1-H$5)</f>
        <v>537.625</v>
      </c>
      <c r="I20" s="182" t="n">
        <f aca="false">($B20*I$3)*(1-I$5)</f>
        <v>209</v>
      </c>
      <c r="J20" s="182" t="n">
        <f aca="false">($B20*J$3)*(1-J$5)</f>
        <v>303.6</v>
      </c>
      <c r="K20" s="182" t="n">
        <f aca="false">($B20*K$3)*(1-K$5)</f>
        <v>495</v>
      </c>
      <c r="L20" s="226" t="n">
        <v>11195</v>
      </c>
      <c r="M20" s="227" t="n">
        <f aca="false">F20/L20</f>
        <v>0.018472532380527</v>
      </c>
      <c r="N20" s="228" t="n">
        <f aca="false">H20/L20</f>
        <v>0.0480236712818222</v>
      </c>
      <c r="O20" s="229" t="n">
        <v>0.6</v>
      </c>
      <c r="P20" s="229" t="n">
        <f aca="false">O20/60</f>
        <v>0.01</v>
      </c>
      <c r="Q20" s="229" t="n">
        <f aca="false">P20*50</f>
        <v>0.5</v>
      </c>
      <c r="R20" s="229" t="n">
        <f aca="false">Q20*2</f>
        <v>1</v>
      </c>
      <c r="S20" s="229" t="n">
        <f aca="false">R20*1.19</f>
        <v>1.19</v>
      </c>
      <c r="T20" s="230" t="n">
        <f aca="false">(F20-S20)/F20</f>
        <v>0.994245647969052</v>
      </c>
      <c r="U20" s="230" t="n">
        <f aca="false">(I20-R20)/I20</f>
        <v>0.995215311004785</v>
      </c>
      <c r="V20" s="231" t="n">
        <f aca="false">R20*1.19</f>
        <v>1.19</v>
      </c>
      <c r="W20" s="231" t="n">
        <f aca="false">Q20*3</f>
        <v>1.5</v>
      </c>
      <c r="X20" s="232" t="n">
        <f aca="false">(G20-W20)/G20</f>
        <v>0.995337995337995</v>
      </c>
      <c r="Y20" s="232" t="n">
        <f aca="false">(G20-W21)/G20</f>
        <v>0.678321678321678</v>
      </c>
      <c r="Z20" s="231" t="n">
        <f aca="false">(W20*1.19)</f>
        <v>1.785</v>
      </c>
      <c r="AA20" s="233" t="n">
        <f aca="false">(G20-Z21)/G20</f>
        <v>0.617202797202797</v>
      </c>
      <c r="AB20" s="234" t="n">
        <f aca="false">(G20-Z20)/G20</f>
        <v>0.994452214452214</v>
      </c>
      <c r="AC20" s="234" t="n">
        <f aca="false">(J20-W20)/J20</f>
        <v>0.995059288537549</v>
      </c>
      <c r="AD20" s="235" t="n">
        <f aca="false">Q20*5</f>
        <v>2.5</v>
      </c>
      <c r="AE20" s="231" t="n">
        <f aca="false">(AD20*1.19)</f>
        <v>2.975</v>
      </c>
      <c r="AF20" s="230" t="n">
        <f aca="false">(H20-AE20)/H20</f>
        <v>0.994466403162055</v>
      </c>
      <c r="AG20" s="230" t="n">
        <f aca="false">(K20-AD20)/K20</f>
        <v>0.994949494949495</v>
      </c>
      <c r="AH20" s="226" t="n">
        <v>11195</v>
      </c>
      <c r="AI20" s="236" t="n">
        <f aca="false">I20/AH20</f>
        <v>0.0186690486824475</v>
      </c>
      <c r="AJ20" s="236" t="n">
        <f aca="false">F20/AH20</f>
        <v>0.018472532380527</v>
      </c>
      <c r="AK20" s="227" t="n">
        <f aca="false">G20/AH20</f>
        <v>0.0287405091558732</v>
      </c>
      <c r="AL20" s="227" t="n">
        <f aca="false">J20/AH20</f>
        <v>0.027119249665029</v>
      </c>
      <c r="AM20" s="227"/>
      <c r="AN20" s="227"/>
      <c r="AO20" s="237"/>
      <c r="BC20" s="191"/>
    </row>
    <row r="21" customFormat="false" ht="49.5" hidden="false" customHeight="true" outlineLevel="0" collapsed="false">
      <c r="A21" s="148" t="s">
        <v>67</v>
      </c>
      <c r="B21" s="151" t="n">
        <v>372</v>
      </c>
      <c r="C21" s="151" t="n">
        <v>536</v>
      </c>
      <c r="D21" s="151" t="n">
        <v>595</v>
      </c>
      <c r="E21" s="180" t="n">
        <v>0.1</v>
      </c>
      <c r="F21" s="181" t="n">
        <f aca="false">($B21*F$3+($D21+$B21)*F$4*$E21)*(1-F$5)</f>
        <v>699.36</v>
      </c>
      <c r="G21" s="181" t="n">
        <f aca="false">($B21*G$3+($D21+$B21)*G$4*$E21)*(1-G$5)</f>
        <v>1091.43</v>
      </c>
      <c r="H21" s="181" t="n">
        <f aca="false">($B21*H$3+($D21+$B21)*H$4*$E21)*(1-H$5)</f>
        <v>1827.585</v>
      </c>
      <c r="I21" s="182" t="n">
        <f aca="false">($B21*I$3)*(1-I$5)</f>
        <v>706.8</v>
      </c>
      <c r="J21" s="181" t="n">
        <f aca="false">($B21*J$3)*(1-J$5)</f>
        <v>1026.72</v>
      </c>
      <c r="K21" s="181" t="n">
        <f aca="false">($B21*K$3)*(1-K$5)</f>
        <v>1674</v>
      </c>
      <c r="L21" s="146" t="n">
        <v>4060</v>
      </c>
      <c r="M21" s="145" t="n">
        <f aca="false">F21/L21</f>
        <v>0.172256157635468</v>
      </c>
      <c r="N21" s="183" t="n">
        <f aca="false">H21/L21</f>
        <v>0.450144088669951</v>
      </c>
      <c r="O21" s="141" t="n">
        <v>41.4</v>
      </c>
      <c r="P21" s="142" t="n">
        <f aca="false">O21/60</f>
        <v>0.69</v>
      </c>
      <c r="Q21" s="142" t="n">
        <f aca="false">P21*50</f>
        <v>34.5</v>
      </c>
      <c r="R21" s="142" t="n">
        <f aca="false">Q21*2</f>
        <v>69</v>
      </c>
      <c r="S21" s="142" t="n">
        <f aca="false">R21*1.19</f>
        <v>82.11</v>
      </c>
      <c r="T21" s="157" t="n">
        <f aca="false">(F21-S21)/F21</f>
        <v>0.882592656142759</v>
      </c>
      <c r="U21" s="157" t="n">
        <f aca="false">(I21-R21)/I21</f>
        <v>0.902376910016978</v>
      </c>
      <c r="V21" s="142" t="n">
        <f aca="false">R21*1.19</f>
        <v>82.11</v>
      </c>
      <c r="W21" s="142" t="n">
        <f aca="false">Q21*3</f>
        <v>103.5</v>
      </c>
      <c r="X21" s="158" t="n">
        <f aca="false">(G21-W21)/G21</f>
        <v>0.905170281190731</v>
      </c>
      <c r="Y21" s="145" t="n">
        <f aca="false">(G21-W22)/G21</f>
        <v>0.810340562381463</v>
      </c>
      <c r="Z21" s="184" t="n">
        <f aca="false">(W21*1.19)</f>
        <v>123.165</v>
      </c>
      <c r="AA21" s="185" t="n">
        <f aca="false">(G21-Z22)/G21</f>
        <v>0.774305269233941</v>
      </c>
      <c r="AB21" s="186" t="n">
        <f aca="false">(G21-Z21)/G21</f>
        <v>0.887152634616971</v>
      </c>
      <c r="AC21" s="186" t="n">
        <f aca="false">(J21-W21)/J21</f>
        <v>0.899193548387097</v>
      </c>
      <c r="AD21" s="187" t="n">
        <f aca="false">Q21*5</f>
        <v>172.5</v>
      </c>
      <c r="AE21" s="184" t="n">
        <f aca="false">(AD21*1.19)</f>
        <v>205.275</v>
      </c>
      <c r="AF21" s="157" t="n">
        <f aca="false">(H21-AE21)/H21</f>
        <v>0.887679642807311</v>
      </c>
      <c r="AG21" s="157" t="n">
        <f aca="false">(K21-AD21)/K21</f>
        <v>0.896953405017921</v>
      </c>
      <c r="AH21" s="146" t="n">
        <v>4060</v>
      </c>
      <c r="AI21" s="206" t="n">
        <f aca="false">I21/AH21</f>
        <v>0.174088669950739</v>
      </c>
      <c r="AJ21" s="188" t="n">
        <f aca="false">F21/AH21</f>
        <v>0.172256157635468</v>
      </c>
      <c r="AK21" s="145" t="n">
        <f aca="false">G21/AH21</f>
        <v>0.268825123152709</v>
      </c>
      <c r="AL21" s="199" t="n">
        <f aca="false">J21/AH21</f>
        <v>0.252886699507389</v>
      </c>
      <c r="AO21" s="148" t="s">
        <v>140</v>
      </c>
      <c r="AP21" s="142" t="n">
        <f aca="false">Q21*2</f>
        <v>69</v>
      </c>
      <c r="AQ21" s="189" t="n">
        <f aca="false">AP21+(4*10.5)</f>
        <v>111</v>
      </c>
      <c r="AR21" s="189" t="n">
        <f aca="false">AP21+(4*15.25)</f>
        <v>130</v>
      </c>
      <c r="AS21" s="150" t="n">
        <f aca="false">Q21*3</f>
        <v>103.5</v>
      </c>
      <c r="AT21" s="189" t="n">
        <f aca="false">AS21+(6*10.5)</f>
        <v>166.5</v>
      </c>
      <c r="AU21" s="189" t="n">
        <f aca="false">AS21+(6*15.25)</f>
        <v>195</v>
      </c>
      <c r="AV21" s="187" t="n">
        <f aca="false">Q21*5</f>
        <v>172.5</v>
      </c>
      <c r="AW21" s="189" t="n">
        <f aca="false">AV21+(10*10.5)</f>
        <v>277.5</v>
      </c>
      <c r="AX21" s="189" t="n">
        <f aca="false">AV21+(10*15.25)</f>
        <v>325</v>
      </c>
      <c r="AY21" s="192" t="n">
        <v>685</v>
      </c>
      <c r="AZ21" s="157" t="n">
        <f aca="false">(AY21-AP21)/AY21</f>
        <v>0.899270072992701</v>
      </c>
      <c r="BA21" s="157" t="n">
        <f aca="false">(AY21-AQ21)/AY21</f>
        <v>0.837956204379562</v>
      </c>
      <c r="BB21" s="157" t="n">
        <f aca="false">(AY21-AR21)/AY21</f>
        <v>0.81021897810219</v>
      </c>
      <c r="BD21" s="192" t="n">
        <v>1005</v>
      </c>
      <c r="BE21" s="157" t="n">
        <f aca="false">(BD21-AS21)/BD21</f>
        <v>0.897014925373134</v>
      </c>
      <c r="BF21" s="157" t="n">
        <f aca="false">(BD21-AT21)/BD21</f>
        <v>0.834328358208955</v>
      </c>
      <c r="BG21" s="157" t="n">
        <f aca="false">(BD21-AU21)/BD21</f>
        <v>0.805970149253731</v>
      </c>
      <c r="BH21" s="192" t="n">
        <v>1680</v>
      </c>
      <c r="BI21" s="157" t="n">
        <f aca="false">(BH21-AV21)/BH21</f>
        <v>0.897321428571429</v>
      </c>
      <c r="BJ21" s="157" t="n">
        <f aca="false">(BH21-AW21)/BH21</f>
        <v>0.834821428571429</v>
      </c>
      <c r="BK21" s="157" t="n">
        <f aca="false">(BH21-AX21)/BH21</f>
        <v>0.806547619047619</v>
      </c>
      <c r="BL21" s="142" t="n">
        <f aca="false">R21*1.19</f>
        <v>82.11</v>
      </c>
      <c r="BM21" s="189" t="n">
        <f aca="false">BL21+(4*10.5)</f>
        <v>124.11</v>
      </c>
      <c r="BN21" s="189" t="n">
        <f aca="false">BL21+(4*15.25)</f>
        <v>143.11</v>
      </c>
      <c r="BO21" s="184" t="n">
        <f aca="false">(W21*1.19)</f>
        <v>123.165</v>
      </c>
      <c r="BP21" s="189" t="n">
        <f aca="false">BO21+(6*10.5)</f>
        <v>186.165</v>
      </c>
      <c r="BQ21" s="189" t="n">
        <f aca="false">BO21+(6*15.25)</f>
        <v>214.665</v>
      </c>
      <c r="BR21" s="184" t="n">
        <f aca="false">(AD21*1.19)</f>
        <v>205.275</v>
      </c>
      <c r="BS21" s="189" t="n">
        <f aca="false">BR21+(10*10.5)</f>
        <v>310.275</v>
      </c>
      <c r="BT21" s="189" t="n">
        <f aca="false">BR21+(10*15.25)</f>
        <v>357.775</v>
      </c>
      <c r="BU21" s="192" t="n">
        <v>700</v>
      </c>
      <c r="BV21" s="157" t="n">
        <f aca="false">(BU21-BL21)/BU21</f>
        <v>0.8827</v>
      </c>
      <c r="BW21" s="157" t="n">
        <f aca="false">(BU21-BM21)/BU21</f>
        <v>0.8227</v>
      </c>
      <c r="BX21" s="157" t="n">
        <f aca="false">(BU21-BN21)/BU21</f>
        <v>0.795557142857143</v>
      </c>
      <c r="BY21" s="192" t="n">
        <v>1090</v>
      </c>
      <c r="BZ21" s="157" t="n">
        <f aca="false">(BY21-BO21)/BY21</f>
        <v>0.887004587155963</v>
      </c>
      <c r="CA21" s="157" t="n">
        <f aca="false">(BY21-BP21)/BY21</f>
        <v>0.829206422018349</v>
      </c>
      <c r="CB21" s="193" t="n">
        <f aca="false">(BY21-BQ21)/BY21</f>
        <v>0.803059633027523</v>
      </c>
      <c r="CC21" s="192" t="n">
        <v>1830</v>
      </c>
      <c r="CD21" s="157" t="n">
        <f aca="false">(CC21-BR21)/CC21</f>
        <v>0.887827868852459</v>
      </c>
      <c r="CE21" s="157" t="n">
        <f aca="false">(CC21-BS21)/CC21</f>
        <v>0.830450819672131</v>
      </c>
      <c r="CF21" s="157" t="n">
        <f aca="false">(CC21-BT21)/CC21</f>
        <v>0.804494535519126</v>
      </c>
    </row>
    <row r="22" s="201" customFormat="true" ht="49.5" hidden="false" customHeight="true" outlineLevel="0" collapsed="false">
      <c r="A22" s="194" t="s">
        <v>68</v>
      </c>
      <c r="B22" s="195" t="n">
        <v>372</v>
      </c>
      <c r="C22" s="195" t="n">
        <v>536</v>
      </c>
      <c r="D22" s="195" t="n">
        <v>595</v>
      </c>
      <c r="E22" s="196" t="n">
        <v>0.1</v>
      </c>
      <c r="F22" s="197" t="n">
        <f aca="false">($C22*F$3+($D22+$C22)*F$4*$E22)*(1-F$5)*1.25</f>
        <v>1259.6</v>
      </c>
      <c r="G22" s="197" t="n">
        <f aca="false">($C22*G$3+($D22+CQ22)*G$4*$E22)*(1-G$5)*1.25</f>
        <v>1875.9375</v>
      </c>
      <c r="H22" s="197" t="n">
        <f aca="false">($C22*H$3+($D22+$C22)*H$4*$E22)*(1-H$5)*1.25</f>
        <v>3208.00625</v>
      </c>
      <c r="I22" s="197" t="n">
        <f aca="false">($C22*I$3)*(1-I$5)</f>
        <v>1018.4</v>
      </c>
      <c r="J22" s="197" t="n">
        <f aca="false">($C22*J$3)*(1-J$5)</f>
        <v>1479.36</v>
      </c>
      <c r="K22" s="197" t="n">
        <f aca="false">($C22*K$3)*(1-K$5)</f>
        <v>2412</v>
      </c>
      <c r="L22" s="198" t="n">
        <v>4060</v>
      </c>
      <c r="M22" s="199" t="n">
        <f aca="false">F22/L22</f>
        <v>0.310246305418719</v>
      </c>
      <c r="N22" s="200" t="n">
        <f aca="false">H22/L22</f>
        <v>0.790149322660099</v>
      </c>
      <c r="O22" s="201" t="n">
        <f aca="false">O21*2</f>
        <v>82.8</v>
      </c>
      <c r="P22" s="202" t="n">
        <f aca="false">O22/60</f>
        <v>1.38</v>
      </c>
      <c r="Q22" s="202" t="n">
        <f aca="false">P22*50</f>
        <v>69</v>
      </c>
      <c r="R22" s="202" t="n">
        <f aca="false">Q22*2</f>
        <v>138</v>
      </c>
      <c r="S22" s="202" t="n">
        <f aca="false">R22*1.19</f>
        <v>164.22</v>
      </c>
      <c r="T22" s="203" t="n">
        <f aca="false">(F22-S22)/F22</f>
        <v>0.869625277865989</v>
      </c>
      <c r="U22" s="203" t="n">
        <f aca="false">(I22-R22)/I22</f>
        <v>0.864493322859387</v>
      </c>
      <c r="V22" s="202" t="n">
        <f aca="false">R22*1.19</f>
        <v>164.22</v>
      </c>
      <c r="W22" s="202" t="n">
        <f aca="false">Q22*3</f>
        <v>207</v>
      </c>
      <c r="X22" s="199" t="n">
        <f aca="false">(G22-W22)/G22</f>
        <v>0.889655172413793</v>
      </c>
      <c r="Y22" s="199" t="n">
        <f aca="false">(G22-W22)/G22</f>
        <v>0.889655172413793</v>
      </c>
      <c r="Z22" s="202" t="n">
        <f aca="false">(W22*1.19)</f>
        <v>246.33</v>
      </c>
      <c r="AA22" s="204" t="n">
        <f aca="false">(G22-Z22)/G22</f>
        <v>0.868689655172414</v>
      </c>
      <c r="AB22" s="205" t="n">
        <f aca="false">(G22-Z22)/G22</f>
        <v>0.868689655172414</v>
      </c>
      <c r="AC22" s="205" t="n">
        <f aca="false">(J22-W22)/J22</f>
        <v>0.860074626865672</v>
      </c>
      <c r="AD22" s="202" t="n">
        <f aca="false">Q22*5</f>
        <v>345</v>
      </c>
      <c r="AE22" s="202" t="n">
        <f aca="false">(AD22*1.19)</f>
        <v>410.55</v>
      </c>
      <c r="AF22" s="203" t="n">
        <f aca="false">(H22-AE22)/H22</f>
        <v>0.872023316662803</v>
      </c>
      <c r="AG22" s="203" t="n">
        <f aca="false">(K22-AD22)/K22</f>
        <v>0.856965174129353</v>
      </c>
      <c r="AH22" s="198" t="n">
        <v>4060</v>
      </c>
      <c r="AI22" s="206" t="n">
        <f aca="false">I22/AH22</f>
        <v>0.250837438423645</v>
      </c>
      <c r="AJ22" s="206" t="n">
        <f aca="false">F22/AH22</f>
        <v>0.310246305418719</v>
      </c>
      <c r="AK22" s="199" t="n">
        <f aca="false">G22/AH22</f>
        <v>0.462053571428571</v>
      </c>
      <c r="AL22" s="199" t="n">
        <f aca="false">J22/AH22</f>
        <v>0.364374384236453</v>
      </c>
      <c r="AM22" s="199"/>
      <c r="AN22" s="199"/>
      <c r="AO22" s="194" t="s">
        <v>141</v>
      </c>
      <c r="AP22" s="207" t="n">
        <f aca="false">Q22*2</f>
        <v>138</v>
      </c>
      <c r="AQ22" s="207" t="n">
        <f aca="false">AP22+(4*10.5)</f>
        <v>180</v>
      </c>
      <c r="AR22" s="207" t="n">
        <f aca="false">AP22+(4*15.25)</f>
        <v>199</v>
      </c>
      <c r="AS22" s="207" t="n">
        <f aca="false">Q22*3</f>
        <v>207</v>
      </c>
      <c r="AT22" s="207" t="n">
        <f aca="false">AS22+(6*10.5)</f>
        <v>270</v>
      </c>
      <c r="AU22" s="207" t="n">
        <f aca="false">AS22+(6*15.25)</f>
        <v>298.5</v>
      </c>
      <c r="AV22" s="207" t="n">
        <f aca="false">Q22*5</f>
        <v>345</v>
      </c>
      <c r="AW22" s="207" t="n">
        <f aca="false">AV22+(10*10.5)</f>
        <v>450</v>
      </c>
      <c r="AX22" s="207" t="n">
        <f aca="false">AV22+(10*15.25)</f>
        <v>497.5</v>
      </c>
      <c r="AY22" s="208" t="n">
        <v>1060</v>
      </c>
      <c r="AZ22" s="203" t="n">
        <f aca="false">(AY22-AP22)/AY22</f>
        <v>0.869811320754717</v>
      </c>
      <c r="BA22" s="203" t="n">
        <f aca="false">(AY22-AQ22)/AY22</f>
        <v>0.830188679245283</v>
      </c>
      <c r="BB22" s="203" t="n">
        <f aca="false">(AY22-AR22)/AY22</f>
        <v>0.812264150943396</v>
      </c>
      <c r="BC22" s="191"/>
      <c r="BD22" s="208" t="n">
        <v>1525</v>
      </c>
      <c r="BE22" s="203" t="n">
        <f aca="false">(BD22-AS22)/BD22</f>
        <v>0.864262295081967</v>
      </c>
      <c r="BF22" s="203" t="n">
        <f aca="false">(BD22-AT22)/BD22</f>
        <v>0.822950819672131</v>
      </c>
      <c r="BG22" s="203" t="n">
        <f aca="false">(BD22-AU22)/BD22</f>
        <v>0.804262295081967</v>
      </c>
      <c r="BH22" s="208" t="n">
        <v>2415</v>
      </c>
      <c r="BI22" s="203" t="n">
        <f aca="false">(BH22-AV22)/BH22</f>
        <v>0.857142857142857</v>
      </c>
      <c r="BJ22" s="203" t="n">
        <f aca="false">(BH22-AW22)/BH22</f>
        <v>0.813664596273292</v>
      </c>
      <c r="BK22" s="203" t="n">
        <f aca="false">(BH22-AX22)/BH22</f>
        <v>0.793995859213251</v>
      </c>
      <c r="BL22" s="207" t="n">
        <f aca="false">R22*1.19</f>
        <v>164.22</v>
      </c>
      <c r="BM22" s="207" t="n">
        <f aca="false">BL22+(4*10.5)</f>
        <v>206.22</v>
      </c>
      <c r="BN22" s="207" t="n">
        <f aca="false">BL22+(4*15.25)</f>
        <v>225.22</v>
      </c>
      <c r="BO22" s="207" t="n">
        <f aca="false">(W22*1.19)</f>
        <v>246.33</v>
      </c>
      <c r="BP22" s="207" t="n">
        <f aca="false">BO22+(6*10.5)</f>
        <v>309.33</v>
      </c>
      <c r="BQ22" s="207" t="n">
        <f aca="false">BO22+(6*15.25)</f>
        <v>337.83</v>
      </c>
      <c r="BR22" s="207" t="n">
        <f aca="false">(AD22*1.19)</f>
        <v>410.55</v>
      </c>
      <c r="BS22" s="207" t="n">
        <f aca="false">BR22+(10*10.5)</f>
        <v>515.55</v>
      </c>
      <c r="BT22" s="207" t="n">
        <f aca="false">BR22+(10*15.25)</f>
        <v>563.05</v>
      </c>
      <c r="BU22" s="201" t="n">
        <v>1260</v>
      </c>
      <c r="BV22" s="203" t="n">
        <f aca="false">(BU22-BL22)/BU22</f>
        <v>0.869666666666667</v>
      </c>
      <c r="BW22" s="203" t="n">
        <f aca="false">(BU22-BM22)/BU22</f>
        <v>0.836333333333333</v>
      </c>
      <c r="BX22" s="203" t="n">
        <f aca="false">(BU22-BN22)/BU22</f>
        <v>0.821253968253968</v>
      </c>
      <c r="BY22" s="210" t="n">
        <v>1875</v>
      </c>
      <c r="BZ22" s="203" t="n">
        <f aca="false">(BY22-BO22)/BY22</f>
        <v>0.868624</v>
      </c>
      <c r="CA22" s="203" t="n">
        <f aca="false">(BY22-BP22)/BY22</f>
        <v>0.835024</v>
      </c>
      <c r="CB22" s="211" t="n">
        <f aca="false">(BY22-BQ22)/BY22</f>
        <v>0.819824</v>
      </c>
      <c r="CC22" s="210" t="n">
        <v>3210</v>
      </c>
      <c r="CD22" s="203" t="n">
        <f aca="false">(CC22-BR22)/CC22</f>
        <v>0.872102803738318</v>
      </c>
      <c r="CE22" s="203" t="n">
        <f aca="false">(CC22-BS22)/CC22</f>
        <v>0.839392523364486</v>
      </c>
      <c r="CF22" s="203" t="n">
        <f aca="false">(CC22-BT22)/CC22</f>
        <v>0.824595015576324</v>
      </c>
    </row>
    <row r="23" customFormat="false" ht="49.5" hidden="false" customHeight="true" outlineLevel="0" collapsed="false">
      <c r="A23" s="148" t="s">
        <v>69</v>
      </c>
      <c r="B23" s="151" t="n">
        <v>197</v>
      </c>
      <c r="C23" s="151" t="n">
        <v>290</v>
      </c>
      <c r="D23" s="151" t="n">
        <v>283</v>
      </c>
      <c r="E23" s="180" t="n">
        <v>0.1</v>
      </c>
      <c r="F23" s="181" t="n">
        <f aca="false">($B23*F$3+($D23+$B23)*F$4*$E23)*(1-F$5)</f>
        <v>370.36</v>
      </c>
      <c r="G23" s="181" t="n">
        <f aca="false">($B23*G$3+($D23+$B23)*G$4*$E23)*(1-G$5)</f>
        <v>575.1</v>
      </c>
      <c r="H23" s="181" t="n">
        <f aca="false">($B23*H$3+($D23+$B23)*H$4*$E23)*(1-H$5)</f>
        <v>959.65</v>
      </c>
      <c r="I23" s="182" t="n">
        <f aca="false">($B23*I$3)*(1-I$5)</f>
        <v>374.3</v>
      </c>
      <c r="J23" s="181" t="n">
        <f aca="false">($B23*J$3)*(1-J$5)</f>
        <v>543.72</v>
      </c>
      <c r="K23" s="181" t="n">
        <f aca="false">($B23*K$3)*(1-K$5)</f>
        <v>886.5</v>
      </c>
      <c r="L23" s="146" t="n">
        <v>2010</v>
      </c>
      <c r="M23" s="145" t="n">
        <f aca="false">F23/L23</f>
        <v>0.184258706467662</v>
      </c>
      <c r="N23" s="183" t="n">
        <f aca="false">H23/L23</f>
        <v>0.477437810945274</v>
      </c>
      <c r="O23" s="141" t="n">
        <v>6.4</v>
      </c>
      <c r="P23" s="142" t="n">
        <f aca="false">O23/60</f>
        <v>0.106666666666667</v>
      </c>
      <c r="Q23" s="142" t="n">
        <f aca="false">P23*50</f>
        <v>5.33333333333333</v>
      </c>
      <c r="R23" s="142" t="n">
        <f aca="false">Q23*2</f>
        <v>10.6666666666667</v>
      </c>
      <c r="S23" s="142" t="n">
        <f aca="false">R23*1.19</f>
        <v>12.6933333333333</v>
      </c>
      <c r="T23" s="157" t="n">
        <f aca="false">(F23-S23)/F23</f>
        <v>0.96572704035713</v>
      </c>
      <c r="U23" s="157" t="n">
        <f aca="false">(I23-R23)/I23</f>
        <v>0.971502359960816</v>
      </c>
      <c r="V23" s="142" t="n">
        <f aca="false">R23*1.19</f>
        <v>12.6933333333333</v>
      </c>
      <c r="W23" s="142" t="n">
        <f aca="false">Q23*3</f>
        <v>16</v>
      </c>
      <c r="X23" s="158" t="n">
        <f aca="false">(G23-W23)/G23</f>
        <v>0.972178751521475</v>
      </c>
      <c r="Y23" s="145" t="n">
        <f aca="false">(G23-W24)/G23</f>
        <v>0.944357503042949</v>
      </c>
      <c r="Z23" s="184" t="n">
        <f aca="false">(W23*1.19)</f>
        <v>19.04</v>
      </c>
      <c r="AA23" s="185" t="n">
        <f aca="false">(G23-Z24)/G23</f>
        <v>0.933785428621109</v>
      </c>
      <c r="AB23" s="186" t="n">
        <f aca="false">(G23-Z23)/G23</f>
        <v>0.966892714310555</v>
      </c>
      <c r="AC23" s="186" t="n">
        <f aca="false">(J23-W23)/J23</f>
        <v>0.970573089089973</v>
      </c>
      <c r="AD23" s="187" t="n">
        <f aca="false">Q23*5</f>
        <v>26.6666666666667</v>
      </c>
      <c r="AE23" s="184" t="n">
        <f aca="false">(AD23*1.19)</f>
        <v>31.7333333333333</v>
      </c>
      <c r="AF23" s="157" t="n">
        <f aca="false">(H23-AE23)/H23</f>
        <v>0.966932388544435</v>
      </c>
      <c r="AG23" s="157" t="n">
        <f aca="false">(K23-AD23)/K23</f>
        <v>0.969919157736417</v>
      </c>
      <c r="AH23" s="146" t="n">
        <v>2010</v>
      </c>
      <c r="AI23" s="206" t="n">
        <f aca="false">I23/AH23</f>
        <v>0.186218905472637</v>
      </c>
      <c r="AJ23" s="188" t="n">
        <f aca="false">F23/AH23</f>
        <v>0.184258706467662</v>
      </c>
      <c r="AK23" s="145" t="n">
        <f aca="false">G23/AH23</f>
        <v>0.286119402985075</v>
      </c>
      <c r="AL23" s="199" t="n">
        <f aca="false">J23/AH23</f>
        <v>0.270507462686567</v>
      </c>
    </row>
    <row r="24" s="201" customFormat="true" ht="49.5" hidden="false" customHeight="true" outlineLevel="0" collapsed="false">
      <c r="A24" s="194" t="s">
        <v>70</v>
      </c>
      <c r="B24" s="195" t="n">
        <v>197</v>
      </c>
      <c r="C24" s="195" t="n">
        <v>290</v>
      </c>
      <c r="D24" s="195" t="n">
        <v>283</v>
      </c>
      <c r="E24" s="196" t="n">
        <v>0.1</v>
      </c>
      <c r="F24" s="197" t="n">
        <f aca="false">($C24*F$3+($D24+$C24)*F$4*$E24)*(1-F$5)*1.25</f>
        <v>681.5</v>
      </c>
      <c r="G24" s="197" t="n">
        <f aca="false">($C24*G$3+($D24+CQ24)*G$4*$E24)*(1-G$5)*1.25</f>
        <v>1010.5875</v>
      </c>
      <c r="H24" s="197" t="n">
        <f aca="false">($C24*H$3+($D24+$C24)*H$4*$E24)*(1-H$5)*1.25</f>
        <v>1723.26875</v>
      </c>
      <c r="I24" s="197" t="n">
        <f aca="false">($C24*I$3)*(1-I$5)</f>
        <v>551</v>
      </c>
      <c r="J24" s="197" t="n">
        <f aca="false">($C24*J$3)*(1-J$5)</f>
        <v>800.4</v>
      </c>
      <c r="K24" s="197" t="n">
        <f aca="false">($C24*K$3)*(1-K$5)</f>
        <v>1305</v>
      </c>
      <c r="L24" s="198" t="n">
        <v>2010</v>
      </c>
      <c r="M24" s="199" t="n">
        <f aca="false">F24/L24</f>
        <v>0.339054726368159</v>
      </c>
      <c r="N24" s="200" t="n">
        <f aca="false">H24/L24</f>
        <v>0.85734763681592</v>
      </c>
      <c r="O24" s="201" t="n">
        <f aca="false">O23*2</f>
        <v>12.8</v>
      </c>
      <c r="P24" s="202" t="n">
        <f aca="false">O24/60</f>
        <v>0.213333333333333</v>
      </c>
      <c r="Q24" s="202" t="n">
        <f aca="false">P24*50</f>
        <v>10.6666666666667</v>
      </c>
      <c r="R24" s="202" t="n">
        <f aca="false">Q24*2</f>
        <v>21.3333333333333</v>
      </c>
      <c r="S24" s="202" t="n">
        <f aca="false">R24*1.19</f>
        <v>25.3866666666667</v>
      </c>
      <c r="T24" s="203" t="n">
        <f aca="false">(F24-S24)/F24</f>
        <v>0.962748838346784</v>
      </c>
      <c r="U24" s="203" t="n">
        <f aca="false">(I24-R24)/I24</f>
        <v>0.961282516636419</v>
      </c>
      <c r="V24" s="202" t="n">
        <f aca="false">R24*1.19</f>
        <v>25.3866666666667</v>
      </c>
      <c r="W24" s="202" t="n">
        <f aca="false">Q24*3</f>
        <v>32</v>
      </c>
      <c r="X24" s="199" t="n">
        <f aca="false">(G24-W24)/G24</f>
        <v>0.968335250534961</v>
      </c>
      <c r="Y24" s="199" t="n">
        <f aca="false">(G24-W24)/G24</f>
        <v>0.968335250534961</v>
      </c>
      <c r="Z24" s="202" t="n">
        <f aca="false">(W24*1.19)</f>
        <v>38.08</v>
      </c>
      <c r="AA24" s="204" t="n">
        <f aca="false">(G24-Z24)/G24</f>
        <v>0.962318948136604</v>
      </c>
      <c r="AB24" s="205" t="n">
        <f aca="false">(G24-Z24)/G24</f>
        <v>0.962318948136604</v>
      </c>
      <c r="AC24" s="205" t="n">
        <f aca="false">(J24-W24)/J24</f>
        <v>0.960019990004998</v>
      </c>
      <c r="AD24" s="202" t="n">
        <f aca="false">Q24*5</f>
        <v>53.3333333333333</v>
      </c>
      <c r="AE24" s="202" t="n">
        <f aca="false">(AD24*1.19)</f>
        <v>63.4666666666667</v>
      </c>
      <c r="AF24" s="203" t="n">
        <f aca="false">(H24-AE24)/H24</f>
        <v>0.963170766796144</v>
      </c>
      <c r="AG24" s="203" t="n">
        <f aca="false">(K24-AD24)/K24</f>
        <v>0.959131545338442</v>
      </c>
      <c r="AH24" s="198" t="n">
        <v>2010</v>
      </c>
      <c r="AI24" s="206" t="n">
        <f aca="false">I24/AH24</f>
        <v>0.274129353233831</v>
      </c>
      <c r="AJ24" s="206" t="n">
        <f aca="false">F24/AH24</f>
        <v>0.339054726368159</v>
      </c>
      <c r="AK24" s="199" t="n">
        <f aca="false">G24/AH24</f>
        <v>0.502779850746269</v>
      </c>
      <c r="AL24" s="199" t="n">
        <f aca="false">J24/AH24</f>
        <v>0.398208955223881</v>
      </c>
      <c r="AM24" s="199"/>
      <c r="AN24" s="199"/>
      <c r="AO24" s="194"/>
      <c r="AP24" s="207"/>
      <c r="AQ24" s="207"/>
      <c r="AR24" s="207"/>
      <c r="AS24" s="207"/>
      <c r="AT24" s="207"/>
      <c r="AU24" s="207"/>
      <c r="AV24" s="207"/>
      <c r="AW24" s="207"/>
      <c r="AX24" s="207"/>
      <c r="AY24" s="208"/>
      <c r="AZ24" s="203"/>
      <c r="BA24" s="203"/>
      <c r="BB24" s="203"/>
      <c r="BC24" s="191"/>
      <c r="BD24" s="208"/>
      <c r="BE24" s="203"/>
      <c r="BF24" s="203"/>
      <c r="BG24" s="203"/>
      <c r="BH24" s="208"/>
      <c r="BI24" s="203"/>
      <c r="BJ24" s="203"/>
      <c r="BK24" s="203"/>
      <c r="BL24" s="207"/>
      <c r="BM24" s="207"/>
      <c r="BN24" s="207"/>
      <c r="BO24" s="207"/>
      <c r="BP24" s="207"/>
      <c r="BQ24" s="207"/>
      <c r="BR24" s="207"/>
      <c r="BS24" s="207"/>
      <c r="BT24" s="207"/>
      <c r="BV24" s="203"/>
      <c r="BW24" s="203"/>
      <c r="BX24" s="203"/>
      <c r="BY24" s="210"/>
      <c r="BZ24" s="203"/>
      <c r="CA24" s="203"/>
      <c r="CB24" s="211"/>
      <c r="CC24" s="210"/>
      <c r="CD24" s="203"/>
      <c r="CE24" s="203"/>
      <c r="CF24" s="203"/>
    </row>
    <row r="25" customFormat="false" ht="49.5" hidden="false" customHeight="true" outlineLevel="0" collapsed="false">
      <c r="A25" s="148" t="s">
        <v>71</v>
      </c>
      <c r="B25" s="151" t="n">
        <v>224</v>
      </c>
      <c r="C25" s="151" t="n">
        <v>328</v>
      </c>
      <c r="D25" s="151" t="n">
        <v>507</v>
      </c>
      <c r="E25" s="180" t="n">
        <v>0.1</v>
      </c>
      <c r="F25" s="181" t="n">
        <f aca="false">($B25*F$3+($D25+$B25)*F$4*$E25)*(1-F$5)</f>
        <v>421.12</v>
      </c>
      <c r="G25" s="181" t="n">
        <f aca="false">($B25*G$3+($D25+$B25)*G$4*$E25)*(1-G$5)</f>
        <v>670.59</v>
      </c>
      <c r="H25" s="181" t="n">
        <f aca="false">($B25*H$3+($D25+$B25)*H$4*$E25)*(1-H$5)</f>
        <v>1138.405</v>
      </c>
      <c r="I25" s="182" t="n">
        <f aca="false">($B25*I$3)*(1-I$5)</f>
        <v>425.6</v>
      </c>
      <c r="J25" s="181" t="n">
        <f aca="false">($B25*J$3)*(1-J$5)</f>
        <v>618.24</v>
      </c>
      <c r="K25" s="181" t="n">
        <f aca="false">($B25*K$3)*(1-K$5)</f>
        <v>1008</v>
      </c>
      <c r="L25" s="146" t="n">
        <v>3475</v>
      </c>
      <c r="M25" s="145" t="n">
        <f aca="false">F25/L25</f>
        <v>0.121185611510791</v>
      </c>
      <c r="N25" s="183" t="n">
        <f aca="false">H25/L25</f>
        <v>0.327598561151079</v>
      </c>
      <c r="O25" s="141" t="n">
        <v>8.6</v>
      </c>
      <c r="P25" s="142" t="n">
        <f aca="false">O25/60</f>
        <v>0.143333333333333</v>
      </c>
      <c r="Q25" s="142" t="n">
        <f aca="false">P25*50</f>
        <v>7.16666666666667</v>
      </c>
      <c r="R25" s="142" t="n">
        <f aca="false">Q25*2</f>
        <v>14.3333333333333</v>
      </c>
      <c r="S25" s="142" t="n">
        <f aca="false">R25*1.19</f>
        <v>17.0566666666667</v>
      </c>
      <c r="T25" s="157" t="n">
        <f aca="false">(F25-S25)/F25</f>
        <v>0.959496897163121</v>
      </c>
      <c r="U25" s="157" t="n">
        <f aca="false">(I25-R25)/I25</f>
        <v>0.966322055137845</v>
      </c>
      <c r="V25" s="142" t="n">
        <f aca="false">R25*1.19</f>
        <v>17.0566666666667</v>
      </c>
      <c r="W25" s="142" t="n">
        <f aca="false">Q25*3</f>
        <v>21.5</v>
      </c>
      <c r="X25" s="158" t="n">
        <f aca="false">(G25-W25)/G25</f>
        <v>0.967938680863121</v>
      </c>
      <c r="Y25" s="145" t="n">
        <f aca="false">(G25-W26)/G25</f>
        <v>0.935877361726241</v>
      </c>
      <c r="Z25" s="184" t="n">
        <f aca="false">(W25*1.19)</f>
        <v>25.585</v>
      </c>
      <c r="AA25" s="185" t="n">
        <f aca="false">(G25-Z26)/G25</f>
        <v>0.923694060454227</v>
      </c>
      <c r="AB25" s="186" t="n">
        <f aca="false">(G25-Z25)/G25</f>
        <v>0.961847030227113</v>
      </c>
      <c r="AC25" s="186" t="n">
        <f aca="false">(J25-W25)/J25</f>
        <v>0.965223861283644</v>
      </c>
      <c r="AD25" s="187" t="n">
        <f aca="false">Q25*5</f>
        <v>35.8333333333333</v>
      </c>
      <c r="AE25" s="184" t="n">
        <f aca="false">(AD25*1.19)</f>
        <v>42.6416666666667</v>
      </c>
      <c r="AF25" s="157" t="n">
        <f aca="false">(H25-AE25)/H25</f>
        <v>0.96254262176759</v>
      </c>
      <c r="AG25" s="157" t="n">
        <f aca="false">(K25-AD25)/K25</f>
        <v>0.964451058201058</v>
      </c>
      <c r="AH25" s="146" t="n">
        <v>3475</v>
      </c>
      <c r="AI25" s="206" t="n">
        <f aca="false">I25/AH25</f>
        <v>0.122474820143885</v>
      </c>
      <c r="AJ25" s="188" t="n">
        <f aca="false">F25/AH25</f>
        <v>0.121185611510791</v>
      </c>
      <c r="AK25" s="145" t="n">
        <f aca="false">G25/AH25</f>
        <v>0.192975539568345</v>
      </c>
      <c r="AL25" s="199" t="n">
        <f aca="false">J25/AH25</f>
        <v>0.177910791366907</v>
      </c>
      <c r="AO25" s="148" t="s">
        <v>142</v>
      </c>
      <c r="AP25" s="141" t="n">
        <f aca="false">(R23+R25)/2</f>
        <v>12.5</v>
      </c>
      <c r="AQ25" s="189" t="n">
        <f aca="false">AP25+(4*10.5)</f>
        <v>54.5</v>
      </c>
      <c r="AR25" s="189" t="n">
        <f aca="false">AP25+(4*15.25)</f>
        <v>73.5</v>
      </c>
      <c r="AS25" s="150" t="n">
        <f aca="false">(W23+W25)/2</f>
        <v>18.75</v>
      </c>
      <c r="AT25" s="189" t="n">
        <f aca="false">AS25+(6*10.5)</f>
        <v>81.75</v>
      </c>
      <c r="AU25" s="189" t="n">
        <f aca="false">AS25+(6*15.25)</f>
        <v>110.25</v>
      </c>
      <c r="AV25" s="187" t="n">
        <f aca="false">(AD23+AD25)/2</f>
        <v>31.25</v>
      </c>
      <c r="AW25" s="189" t="n">
        <f aca="false">AV25+(10*10.5)</f>
        <v>136.25</v>
      </c>
      <c r="AX25" s="189" t="n">
        <f aca="false">AV25+(10*15.25)</f>
        <v>183.75</v>
      </c>
      <c r="AY25" s="192" t="n">
        <v>430</v>
      </c>
      <c r="AZ25" s="157" t="n">
        <f aca="false">(AY25-AP25)/AY25</f>
        <v>0.97093023255814</v>
      </c>
      <c r="BA25" s="157" t="n">
        <f aca="false">(AY25-AQ25)/AY25</f>
        <v>0.873255813953488</v>
      </c>
      <c r="BB25" s="157" t="n">
        <f aca="false">(AY25-AR25)/AY25</f>
        <v>0.829069767441861</v>
      </c>
      <c r="BD25" s="192" t="n">
        <v>620</v>
      </c>
      <c r="BE25" s="157" t="n">
        <f aca="false">(BD25-AS25)/BD25</f>
        <v>0.969758064516129</v>
      </c>
      <c r="BF25" s="157" t="n">
        <f aca="false">(BD25-AT25)/BD25</f>
        <v>0.868145161290323</v>
      </c>
      <c r="BG25" s="157" t="n">
        <f aca="false">(BD25-AU25)/BD25</f>
        <v>0.822177419354839</v>
      </c>
      <c r="BH25" s="192" t="n">
        <v>1110</v>
      </c>
      <c r="BI25" s="157" t="n">
        <f aca="false">(BH25-AV25)/BH25</f>
        <v>0.971846846846847</v>
      </c>
      <c r="BJ25" s="157" t="n">
        <f aca="false">(BH25-AW25)/BH25</f>
        <v>0.877252252252252</v>
      </c>
      <c r="BK25" s="157" t="n">
        <f aca="false">(BH25-AX25)/BH25</f>
        <v>0.834459459459459</v>
      </c>
      <c r="BL25" s="141" t="n">
        <f aca="false">(S23+S25)/2</f>
        <v>14.875</v>
      </c>
      <c r="BM25" s="189" t="n">
        <f aca="false">BL25+(4*10.5)</f>
        <v>56.875</v>
      </c>
      <c r="BN25" s="189" t="n">
        <f aca="false">BL25+(4*15.25)</f>
        <v>75.875</v>
      </c>
      <c r="BO25" s="184" t="n">
        <f aca="false">(Z23+Z25)/2</f>
        <v>22.3125</v>
      </c>
      <c r="BP25" s="189" t="n">
        <f aca="false">BO25+(6*10.5)</f>
        <v>85.3125</v>
      </c>
      <c r="BQ25" s="189" t="n">
        <f aca="false">BO25+(6*15.25)</f>
        <v>113.8125</v>
      </c>
      <c r="BR25" s="141" t="n">
        <f aca="false">(AE23+AE25)/2</f>
        <v>37.1875</v>
      </c>
      <c r="BS25" s="189" t="n">
        <f aca="false">BR25+(10*10.5)</f>
        <v>142.1875</v>
      </c>
      <c r="BT25" s="189" t="n">
        <f aca="false">BR24+(10*15.25)</f>
        <v>152.5</v>
      </c>
      <c r="BU25" s="192" t="n">
        <v>425</v>
      </c>
      <c r="BV25" s="157" t="n">
        <f aca="false">(BU25-BL25)/BU25</f>
        <v>0.965</v>
      </c>
      <c r="BW25" s="157" t="n">
        <f aca="false">(BU25-BM25)/BU25</f>
        <v>0.866176470588235</v>
      </c>
      <c r="BX25" s="157" t="n">
        <f aca="false">(BU25-BN25)/BU25</f>
        <v>0.821470588235294</v>
      </c>
      <c r="BY25" s="192" t="n">
        <v>625</v>
      </c>
      <c r="BZ25" s="157" t="n">
        <f aca="false">(BY25-BO25)/BY25</f>
        <v>0.9643</v>
      </c>
      <c r="CA25" s="157" t="n">
        <f aca="false">(BY25-BP25)/BY25</f>
        <v>0.8635</v>
      </c>
      <c r="CB25" s="193" t="n">
        <f aca="false">(BY25-BQ25)/BY25</f>
        <v>0.8179</v>
      </c>
      <c r="CC25" s="192" t="n">
        <v>1050</v>
      </c>
      <c r="CD25" s="157" t="n">
        <f aca="false">(CC25-BR25)/CC25</f>
        <v>0.964583333333333</v>
      </c>
      <c r="CE25" s="157" t="n">
        <f aca="false">(CC25-BS25)/CC25</f>
        <v>0.864583333333333</v>
      </c>
      <c r="CF25" s="157" t="n">
        <f aca="false">(CC25-BT25)/CC25</f>
        <v>0.854761904761905</v>
      </c>
    </row>
    <row r="26" s="242" customFormat="true" ht="49.5" hidden="false" customHeight="true" outlineLevel="0" collapsed="false">
      <c r="A26" s="195" t="s">
        <v>72</v>
      </c>
      <c r="B26" s="195" t="n">
        <v>224</v>
      </c>
      <c r="C26" s="195" t="n">
        <v>328</v>
      </c>
      <c r="D26" s="195" t="n">
        <v>507</v>
      </c>
      <c r="E26" s="180" t="n">
        <v>0.1</v>
      </c>
      <c r="F26" s="197" t="n">
        <f aca="false">($C26*F$3+($D26+$C26)*F$4*$E26)*(1-F$5)*1.25</f>
        <v>770.8</v>
      </c>
      <c r="G26" s="197" t="n">
        <f aca="false">($C26*G$3+($D26+CQ26)*G$4*$E26)*(1-G$5)*1.25</f>
        <v>1164.0375</v>
      </c>
      <c r="H26" s="197" t="n">
        <f aca="false">($C26*H$3+($D26+$C26)*H$4*$E26)*(1-H$5)*1.25</f>
        <v>2008.65625</v>
      </c>
      <c r="I26" s="197" t="n">
        <f aca="false">($C26*I$3)*(1-I$5)</f>
        <v>623.2</v>
      </c>
      <c r="J26" s="197" t="n">
        <f aca="false">($C26*J$3)*(1-J$5)</f>
        <v>905.28</v>
      </c>
      <c r="K26" s="197" t="n">
        <f aca="false">($C26*K$3)*(1-K$5)</f>
        <v>1476</v>
      </c>
      <c r="L26" s="239" t="n">
        <v>3475</v>
      </c>
      <c r="M26" s="240" t="n">
        <f aca="false">F26/L26</f>
        <v>0.221812949640288</v>
      </c>
      <c r="N26" s="241" t="n">
        <f aca="false">H26/L26</f>
        <v>0.578030575539568</v>
      </c>
      <c r="O26" s="242" t="n">
        <f aca="false">O25*2</f>
        <v>17.2</v>
      </c>
      <c r="P26" s="243" t="n">
        <f aca="false">O26/60</f>
        <v>0.286666666666667</v>
      </c>
      <c r="Q26" s="243" t="n">
        <f aca="false">P26*50</f>
        <v>14.3333333333333</v>
      </c>
      <c r="R26" s="243" t="n">
        <f aca="false">Q26*2</f>
        <v>28.6666666666667</v>
      </c>
      <c r="S26" s="243" t="n">
        <f aca="false">R26*1.19</f>
        <v>34.1133333333333</v>
      </c>
      <c r="T26" s="244" t="n">
        <f aca="false">(F26-S26)/F26</f>
        <v>0.955742951046532</v>
      </c>
      <c r="U26" s="244" t="n">
        <f aca="false">(I26-R26)/I26</f>
        <v>0.954000855798032</v>
      </c>
      <c r="V26" s="169" t="n">
        <f aca="false">R26*1.19</f>
        <v>34.1133333333333</v>
      </c>
      <c r="W26" s="243" t="n">
        <f aca="false">Q26*3</f>
        <v>43</v>
      </c>
      <c r="X26" s="245" t="n">
        <f aca="false">(G26-W26)/G26</f>
        <v>0.963059609333892</v>
      </c>
      <c r="Y26" s="246" t="n">
        <f aca="false">(G26-W26)/G26</f>
        <v>0.963059609333892</v>
      </c>
      <c r="Z26" s="243" t="n">
        <f aca="false">(W26*1.19)</f>
        <v>51.17</v>
      </c>
      <c r="AA26" s="247" t="n">
        <f aca="false">(G26-Z26)/G26</f>
        <v>0.956040935107331</v>
      </c>
      <c r="AB26" s="248" t="n">
        <f aca="false">(G26-Z26)/G26</f>
        <v>0.956040935107331</v>
      </c>
      <c r="AC26" s="248" t="n">
        <f aca="false">(J26-W26)/J26</f>
        <v>0.952500883704489</v>
      </c>
      <c r="AD26" s="243" t="n">
        <f aca="false">Q26*5</f>
        <v>71.6666666666667</v>
      </c>
      <c r="AE26" s="243" t="n">
        <f aca="false">(AD26*1.19)</f>
        <v>85.2833333333333</v>
      </c>
      <c r="AF26" s="244" t="n">
        <f aca="false">(H26-AE26)/H26</f>
        <v>0.957542096447148</v>
      </c>
      <c r="AG26" s="244" t="n">
        <f aca="false">(K26-AD26)/K26</f>
        <v>0.951445347786811</v>
      </c>
      <c r="AH26" s="239" t="n">
        <v>3475</v>
      </c>
      <c r="AI26" s="206" t="n">
        <f aca="false">I26/AH26</f>
        <v>0.179338129496403</v>
      </c>
      <c r="AJ26" s="249" t="n">
        <f aca="false">F26/AH26</f>
        <v>0.221812949640288</v>
      </c>
      <c r="AK26" s="240" t="n">
        <f aca="false">G26/AH26</f>
        <v>0.334974820143885</v>
      </c>
      <c r="AL26" s="199" t="n">
        <f aca="false">J26/AH26</f>
        <v>0.260512230215827</v>
      </c>
      <c r="AM26" s="240"/>
      <c r="AN26" s="177"/>
      <c r="AO26" s="151" t="s">
        <v>143</v>
      </c>
      <c r="AP26" s="142" t="n">
        <f aca="false">(R24+R26)/2</f>
        <v>25</v>
      </c>
      <c r="AQ26" s="189" t="n">
        <f aca="false">AP26+(4*10.5)</f>
        <v>67</v>
      </c>
      <c r="AR26" s="189" t="n">
        <f aca="false">AP26+(4*15.25)</f>
        <v>86</v>
      </c>
      <c r="AS26" s="150" t="n">
        <f aca="false">(W24+W26)/2</f>
        <v>37.5</v>
      </c>
      <c r="AT26" s="189" t="n">
        <f aca="false">AS26+(6*10.5)</f>
        <v>100.5</v>
      </c>
      <c r="AU26" s="189" t="n">
        <f aca="false">AS26+(6*15.25)</f>
        <v>129</v>
      </c>
      <c r="AV26" s="187" t="n">
        <f aca="false">(AD24+AD26)/2</f>
        <v>62.5</v>
      </c>
      <c r="AW26" s="189" t="n">
        <f aca="false">AV26+(10*10.5)</f>
        <v>167.5</v>
      </c>
      <c r="AX26" s="189" t="n">
        <f aca="false">AV26+(10*15.25)</f>
        <v>215</v>
      </c>
      <c r="AY26" s="250" t="n">
        <v>600</v>
      </c>
      <c r="AZ26" s="157" t="n">
        <f aca="false">(AY26-AP26)/AY26</f>
        <v>0.958333333333333</v>
      </c>
      <c r="BA26" s="203" t="n">
        <f aca="false">(AY26-AQ26)/AY26</f>
        <v>0.888333333333333</v>
      </c>
      <c r="BB26" s="203" t="n">
        <f aca="false">(AY26-AR26)/AY26</f>
        <v>0.856666666666667</v>
      </c>
      <c r="BC26" s="218"/>
      <c r="BD26" s="250" t="n">
        <v>915</v>
      </c>
      <c r="BE26" s="157" t="n">
        <f aca="false">(BD26-AS26)/BD26</f>
        <v>0.959016393442623</v>
      </c>
      <c r="BF26" s="203" t="n">
        <f aca="false">(BD26-AT26)/BD26</f>
        <v>0.89016393442623</v>
      </c>
      <c r="BG26" s="203" t="n">
        <f aca="false">(BD26-AU26)/BD26</f>
        <v>0.859016393442623</v>
      </c>
      <c r="BH26" s="250" t="n">
        <v>1480</v>
      </c>
      <c r="BI26" s="157" t="n">
        <f aca="false">(BH26-AV26)/BH26</f>
        <v>0.95777027027027</v>
      </c>
      <c r="BJ26" s="157" t="n">
        <f aca="false">(BH26-AW26)/BH26</f>
        <v>0.886824324324324</v>
      </c>
      <c r="BK26" s="157" t="n">
        <f aca="false">(BH26-AX26)/BH26</f>
        <v>0.85472972972973</v>
      </c>
      <c r="BL26" s="142" t="n">
        <f aca="false">(S24+S26)/2</f>
        <v>29.75</v>
      </c>
      <c r="BM26" s="189" t="n">
        <f aca="false">BL26+(4*10.5)</f>
        <v>71.75</v>
      </c>
      <c r="BN26" s="189" t="n">
        <f aca="false">BL26+(4*15.25)</f>
        <v>90.75</v>
      </c>
      <c r="BO26" s="184" t="n">
        <f aca="false">(Z24+Z26)/2</f>
        <v>44.625</v>
      </c>
      <c r="BP26" s="189" t="n">
        <f aca="false">BO26+(6*10.5)</f>
        <v>107.625</v>
      </c>
      <c r="BQ26" s="189" t="n">
        <f aca="false">BO26+(6*15.25)</f>
        <v>136.125</v>
      </c>
      <c r="BR26" s="184" t="n">
        <f aca="false">(AE24+AE26)/2</f>
        <v>74.375</v>
      </c>
      <c r="BS26" s="189" t="n">
        <f aca="false">BR26+(10*10.5)</f>
        <v>179.375</v>
      </c>
      <c r="BT26" s="189" t="n">
        <f aca="false">BR26+(10*15.25)</f>
        <v>226.875</v>
      </c>
      <c r="BU26" s="251" t="n">
        <v>840</v>
      </c>
      <c r="BV26" s="157" t="n">
        <f aca="false">(BU26-BL26)/BU26</f>
        <v>0.964583333333333</v>
      </c>
      <c r="BW26" s="157" t="n">
        <f aca="false">(BU26-BM26)/BU26</f>
        <v>0.914583333333333</v>
      </c>
      <c r="BX26" s="157" t="n">
        <f aca="false">(BU26-BN26)/BU26</f>
        <v>0.891964285714286</v>
      </c>
      <c r="BY26" s="251" t="n">
        <v>1090</v>
      </c>
      <c r="BZ26" s="157" t="n">
        <f aca="false">(BY26-BO26)/BY26</f>
        <v>0.959059633027523</v>
      </c>
      <c r="CA26" s="157" t="n">
        <f aca="false">(BY26-BP26)/BY26</f>
        <v>0.901261467889908</v>
      </c>
      <c r="CB26" s="193" t="n">
        <f aca="false">(BY26-BQ26)/BY26</f>
        <v>0.875114678899083</v>
      </c>
      <c r="CC26" s="251" t="n">
        <v>1700</v>
      </c>
      <c r="CD26" s="157" t="n">
        <f aca="false">(CC26-BR26)/CC26</f>
        <v>0.95625</v>
      </c>
      <c r="CE26" s="157" t="n">
        <f aca="false">(CC26-BS26)/CC26</f>
        <v>0.894485294117647</v>
      </c>
      <c r="CF26" s="157" t="n">
        <f aca="false">(CC26-BT26)/CC26</f>
        <v>0.866544117647059</v>
      </c>
    </row>
    <row r="27" s="218" customFormat="true" ht="49.5" hidden="false" customHeight="true" outlineLevel="0" collapsed="false">
      <c r="A27" s="214"/>
      <c r="B27" s="214"/>
      <c r="C27" s="214"/>
      <c r="D27" s="214"/>
      <c r="E27" s="214" t="n">
        <v>0.1</v>
      </c>
      <c r="F27" s="215"/>
      <c r="G27" s="215"/>
      <c r="H27" s="215"/>
      <c r="I27" s="215"/>
      <c r="J27" s="215"/>
      <c r="K27" s="215"/>
      <c r="L27" s="216"/>
      <c r="M27" s="177"/>
      <c r="N27" s="217"/>
      <c r="P27" s="219"/>
      <c r="Q27" s="219"/>
      <c r="R27" s="219"/>
      <c r="S27" s="219"/>
      <c r="T27" s="220"/>
      <c r="U27" s="220"/>
      <c r="V27" s="219"/>
      <c r="W27" s="219"/>
      <c r="X27" s="177"/>
      <c r="Y27" s="147"/>
      <c r="Z27" s="219"/>
      <c r="AA27" s="221"/>
      <c r="AB27" s="222"/>
      <c r="AC27" s="222"/>
      <c r="AD27" s="219"/>
      <c r="AE27" s="219"/>
      <c r="AF27" s="220"/>
      <c r="AG27" s="220"/>
      <c r="AH27" s="216"/>
      <c r="AI27" s="206" t="e">
        <f aca="false">I27/AH27</f>
        <v>#DIV/0!</v>
      </c>
      <c r="AJ27" s="223"/>
      <c r="AK27" s="177"/>
      <c r="AL27" s="199" t="e">
        <f aca="false">J27/AH27</f>
        <v>#DIV/0!</v>
      </c>
      <c r="AM27" s="177"/>
      <c r="AN27" s="177"/>
      <c r="AO27" s="214"/>
    </row>
    <row r="28" customFormat="false" ht="49.5" hidden="false" customHeight="true" outlineLevel="0" collapsed="false">
      <c r="A28" s="148" t="s">
        <v>73</v>
      </c>
      <c r="B28" s="151" t="n">
        <v>372</v>
      </c>
      <c r="C28" s="151" t="n">
        <v>531</v>
      </c>
      <c r="D28" s="151" t="n">
        <v>282</v>
      </c>
      <c r="E28" s="180" t="n">
        <v>0.1</v>
      </c>
      <c r="F28" s="181" t="n">
        <f aca="false">($B28*F$3+($D28+$B28)*F$4*$E28)*(1-F$5)</f>
        <v>699.36</v>
      </c>
      <c r="G28" s="181" t="n">
        <f aca="false">($B28*G$3+($D28+$B28)*G$4*$E28)*(1-G$5)</f>
        <v>1063.26</v>
      </c>
      <c r="H28" s="181" t="n">
        <f aca="false">($B28*H$3+($D28+$B28)*H$4*$E28)*(1-H$5)</f>
        <v>1747.77</v>
      </c>
      <c r="I28" s="182" t="n">
        <f aca="false">($B28*I$3)*(1-I$5)</f>
        <v>706.8</v>
      </c>
      <c r="J28" s="181" t="n">
        <f aca="false">($B28*J$3)*(1-J$5)</f>
        <v>1026.72</v>
      </c>
      <c r="K28" s="181" t="n">
        <f aca="false">($B28*K$3)*(1-K$5)</f>
        <v>1674</v>
      </c>
      <c r="L28" s="146" t="n">
        <v>2505</v>
      </c>
      <c r="M28" s="145" t="n">
        <f aca="false">F28/L28</f>
        <v>0.279185628742515</v>
      </c>
      <c r="N28" s="183" t="n">
        <f aca="false">H28/L28</f>
        <v>0.697712574850299</v>
      </c>
      <c r="O28" s="141" t="n">
        <v>12.8</v>
      </c>
      <c r="P28" s="142" t="n">
        <f aca="false">O28/60</f>
        <v>0.213333333333333</v>
      </c>
      <c r="Q28" s="142" t="n">
        <f aca="false">P28*50</f>
        <v>10.6666666666667</v>
      </c>
      <c r="R28" s="142" t="n">
        <f aca="false">Q28*2</f>
        <v>21.3333333333333</v>
      </c>
      <c r="S28" s="142" t="n">
        <f aca="false">R28*1.19</f>
        <v>25.3866666666667</v>
      </c>
      <c r="T28" s="157" t="n">
        <f aca="false">(F28-S28)/F28</f>
        <v>0.96370014489438</v>
      </c>
      <c r="U28" s="157" t="n">
        <f aca="false">(I28-R28)/I28</f>
        <v>0.969817015657423</v>
      </c>
      <c r="V28" s="142" t="n">
        <f aca="false">R28*1.19</f>
        <v>25.3866666666667</v>
      </c>
      <c r="W28" s="142" t="n">
        <f aca="false">Q28*3</f>
        <v>32</v>
      </c>
      <c r="X28" s="158" t="n">
        <f aca="false">(G28-W28)/G28</f>
        <v>0.969903880518406</v>
      </c>
      <c r="Y28" s="145" t="n">
        <f aca="false">(G28-W29)/G28</f>
        <v>0.939807761036811</v>
      </c>
      <c r="Z28" s="184" t="n">
        <f aca="false">(W28*1.19)</f>
        <v>38.08</v>
      </c>
      <c r="AA28" s="185" t="n">
        <f aca="false">(G28-Z29)/G28</f>
        <v>0.928371235633806</v>
      </c>
      <c r="AB28" s="186" t="n">
        <f aca="false">(G28-Z28)/G28</f>
        <v>0.964185617816903</v>
      </c>
      <c r="AC28" s="186" t="n">
        <f aca="false">(J28-W28)/J28</f>
        <v>0.968832787907122</v>
      </c>
      <c r="AD28" s="187" t="n">
        <f aca="false">Q28*5</f>
        <v>53.3333333333333</v>
      </c>
      <c r="AE28" s="184" t="n">
        <f aca="false">(AD28*1.19)</f>
        <v>63.4666666666667</v>
      </c>
      <c r="AF28" s="157" t="n">
        <f aca="false">(H28-AE28)/H28</f>
        <v>0.963687060272995</v>
      </c>
      <c r="AG28" s="157" t="n">
        <f aca="false">(K28-AD28)/K28</f>
        <v>0.968140183193947</v>
      </c>
      <c r="AH28" s="146" t="n">
        <v>2505</v>
      </c>
      <c r="AI28" s="206" t="n">
        <f aca="false">I28/AH28</f>
        <v>0.282155688622755</v>
      </c>
      <c r="AJ28" s="188" t="n">
        <f aca="false">F28/AH28</f>
        <v>0.279185628742515</v>
      </c>
      <c r="AK28" s="145" t="n">
        <f aca="false">G28/AH28</f>
        <v>0.424455089820359</v>
      </c>
      <c r="AL28" s="199" t="n">
        <f aca="false">J28/AH28</f>
        <v>0.409868263473054</v>
      </c>
      <c r="AO28" s="148" t="s">
        <v>73</v>
      </c>
      <c r="AP28" s="142" t="n">
        <f aca="false">Q28*2</f>
        <v>21.3333333333333</v>
      </c>
      <c r="AQ28" s="189" t="n">
        <f aca="false">AP28+(4*10.5)</f>
        <v>63.3333333333333</v>
      </c>
      <c r="AR28" s="189" t="n">
        <f aca="false">AP28+(4*15.25)</f>
        <v>82.3333333333333</v>
      </c>
      <c r="AS28" s="142" t="n">
        <f aca="false">Q28*3</f>
        <v>32</v>
      </c>
      <c r="AT28" s="189" t="n">
        <f aca="false">AS28+(6*10.5)</f>
        <v>95</v>
      </c>
      <c r="AU28" s="189" t="n">
        <f aca="false">AS28+(6*15.25)</f>
        <v>123.5</v>
      </c>
      <c r="AV28" s="141" t="n">
        <f aca="false">W28*5</f>
        <v>160</v>
      </c>
      <c r="AW28" s="189" t="n">
        <f aca="false">AV28+(10*10.5)</f>
        <v>265</v>
      </c>
      <c r="AX28" s="189" t="n">
        <f aca="false">AV28+(10*15.25)</f>
        <v>312.5</v>
      </c>
      <c r="AY28" s="141" t="n">
        <v>710</v>
      </c>
      <c r="AZ28" s="157" t="n">
        <f aca="false">(AY28-AP28)/AY28</f>
        <v>0.969953051643193</v>
      </c>
      <c r="BA28" s="157" t="n">
        <f aca="false">(AY28-AQ28)/AY28</f>
        <v>0.910798122065728</v>
      </c>
      <c r="BB28" s="157" t="n">
        <f aca="false">(AY28-AR28)/AY28</f>
        <v>0.884037558685446</v>
      </c>
      <c r="BD28" s="141" t="n">
        <v>1050</v>
      </c>
      <c r="BE28" s="157" t="n">
        <f aca="false">(BD28-AS28)/BD28</f>
        <v>0.96952380952381</v>
      </c>
      <c r="BF28" s="157" t="n">
        <f aca="false">(BD28-AT28)/BD28</f>
        <v>0.90952380952381</v>
      </c>
      <c r="BG28" s="157" t="n">
        <f aca="false">(BD28-AU28)/BD28</f>
        <v>0.882380952380952</v>
      </c>
      <c r="BH28" s="141" t="n">
        <v>1675</v>
      </c>
      <c r="BI28" s="157" t="n">
        <f aca="false">(BH28-AV28)/BH28</f>
        <v>0.904477611940299</v>
      </c>
      <c r="BJ28" s="157" t="n">
        <f aca="false">(BH28-AW28)/BH28</f>
        <v>0.841791044776119</v>
      </c>
      <c r="BK28" s="157" t="n">
        <f aca="false">(BH28-AX28)/BH28</f>
        <v>0.813432835820896</v>
      </c>
      <c r="BL28" s="142" t="n">
        <f aca="false">R28*1.19</f>
        <v>25.3866666666667</v>
      </c>
      <c r="BM28" s="189" t="n">
        <f aca="false">BL28+(4*10.5)</f>
        <v>67.3866666666667</v>
      </c>
      <c r="BN28" s="189" t="n">
        <f aca="false">BL28+(4*15.25)</f>
        <v>86.3866666666667</v>
      </c>
      <c r="BO28" s="142" t="n">
        <f aca="false">(W28*1.19)</f>
        <v>38.08</v>
      </c>
      <c r="BP28" s="189" t="n">
        <f aca="false">BO28+(6*10.5)</f>
        <v>101.08</v>
      </c>
      <c r="BQ28" s="189" t="n">
        <f aca="false">BO28+(6*15.25)</f>
        <v>129.58</v>
      </c>
      <c r="BR28" s="142" t="n">
        <f aca="false">AD28*1.19</f>
        <v>63.4666666666667</v>
      </c>
      <c r="BS28" s="189" t="n">
        <f aca="false">BR28+(10*10.5)</f>
        <v>168.466666666667</v>
      </c>
      <c r="BT28" s="189" t="n">
        <f aca="false">BR27+(10*15.25)</f>
        <v>152.5</v>
      </c>
      <c r="BU28" s="141" t="n">
        <v>700</v>
      </c>
      <c r="BV28" s="157" t="n">
        <f aca="false">(BU28-BL28)/BU28</f>
        <v>0.963733333333333</v>
      </c>
      <c r="BW28" s="157" t="n">
        <f aca="false">(BU28-BM28)/BU28</f>
        <v>0.903733333333333</v>
      </c>
      <c r="BX28" s="157" t="n">
        <f aca="false">(BU28-BN28)/BU28</f>
        <v>0.876590476190476</v>
      </c>
      <c r="BY28" s="141" t="n">
        <v>1065</v>
      </c>
      <c r="BZ28" s="157" t="n">
        <f aca="false">(BY28-BO28)/BY28</f>
        <v>0.964244131455399</v>
      </c>
      <c r="CA28" s="157" t="n">
        <f aca="false">(BY28-BP28)/BY28</f>
        <v>0.905089201877934</v>
      </c>
      <c r="CB28" s="193" t="n">
        <f aca="false">(BY28-BQ28)/BY28</f>
        <v>0.878328638497653</v>
      </c>
      <c r="CC28" s="141" t="n">
        <v>1750</v>
      </c>
      <c r="CD28" s="157" t="n">
        <f aca="false">(CC28-BR28)/CC28</f>
        <v>0.963733333333333</v>
      </c>
      <c r="CE28" s="157" t="n">
        <f aca="false">(CC28-BS28)/CC28</f>
        <v>0.903733333333333</v>
      </c>
      <c r="CF28" s="157" t="n">
        <f aca="false">(CC28-BT28)/CC28</f>
        <v>0.912857142857143</v>
      </c>
    </row>
    <row r="29" s="201" customFormat="true" ht="49.5" hidden="false" customHeight="true" outlineLevel="0" collapsed="false">
      <c r="A29" s="194" t="s">
        <v>74</v>
      </c>
      <c r="B29" s="195" t="n">
        <v>372</v>
      </c>
      <c r="C29" s="195" t="n">
        <v>531</v>
      </c>
      <c r="D29" s="195" t="n">
        <v>282</v>
      </c>
      <c r="E29" s="196" t="n">
        <v>0.1</v>
      </c>
      <c r="F29" s="197" t="n">
        <f aca="false">($B29*F$3+($D29+$B29)*F$4*$E29)*(1-F$5)*1.25</f>
        <v>874.2</v>
      </c>
      <c r="G29" s="197" t="n">
        <f aca="false">($B29*G$3+($D29+$B29)*G$4*$E29)*(1-G$5)*1.25</f>
        <v>1329.075</v>
      </c>
      <c r="H29" s="197" t="n">
        <f aca="false">($B29*H$3+($D29+$B29)*H$4*$E29)*(1-H$5)*1.25</f>
        <v>2184.7125</v>
      </c>
      <c r="I29" s="197" t="n">
        <f aca="false">($C29*I$3)*(1-I$5)</f>
        <v>1008.9</v>
      </c>
      <c r="J29" s="197" t="n">
        <f aca="false">($C29*J$3)*(1-J$5)</f>
        <v>1465.56</v>
      </c>
      <c r="K29" s="197" t="n">
        <f aca="false">($C29*K$3)*(1-K$5)</f>
        <v>2389.5</v>
      </c>
      <c r="L29" s="198" t="n">
        <v>2505</v>
      </c>
      <c r="M29" s="199" t="n">
        <f aca="false">F29/L29</f>
        <v>0.348982035928144</v>
      </c>
      <c r="N29" s="200" t="n">
        <f aca="false">H29/L29</f>
        <v>0.872140718562874</v>
      </c>
      <c r="O29" s="201" t="n">
        <f aca="false">O28*2</f>
        <v>25.6</v>
      </c>
      <c r="P29" s="202" t="n">
        <f aca="false">O29/60</f>
        <v>0.426666666666667</v>
      </c>
      <c r="Q29" s="202" t="n">
        <f aca="false">P29*50</f>
        <v>21.3333333333333</v>
      </c>
      <c r="R29" s="202" t="n">
        <f aca="false">Q29*2</f>
        <v>42.6666666666667</v>
      </c>
      <c r="S29" s="202" t="n">
        <f aca="false">R29*1.19</f>
        <v>50.7733333333333</v>
      </c>
      <c r="T29" s="203" t="n">
        <f aca="false">(F29-S29)/F29</f>
        <v>0.941920231831007</v>
      </c>
      <c r="U29" s="203" t="n">
        <f aca="false">(I29-R29)/I29</f>
        <v>0.957709716853339</v>
      </c>
      <c r="V29" s="202" t="n">
        <f aca="false">R29*1.19</f>
        <v>50.7733333333333</v>
      </c>
      <c r="W29" s="202" t="n">
        <f aca="false">Q29*3</f>
        <v>64</v>
      </c>
      <c r="X29" s="199" t="n">
        <f aca="false">(G29-W29)/G29</f>
        <v>0.951846208829449</v>
      </c>
      <c r="Y29" s="199" t="n">
        <f aca="false">(G29-W29)/G29</f>
        <v>0.951846208829449</v>
      </c>
      <c r="Z29" s="202" t="n">
        <f aca="false">(W29*1.19)</f>
        <v>76.16</v>
      </c>
      <c r="AA29" s="204" t="n">
        <f aca="false">(G29-Z29)/G29</f>
        <v>0.942696988507044</v>
      </c>
      <c r="AB29" s="205" t="n">
        <f aca="false">(G29-Z29)/G29</f>
        <v>0.942696988507044</v>
      </c>
      <c r="AC29" s="205" t="n">
        <f aca="false">(J29-W29)/J29</f>
        <v>0.956330685881165</v>
      </c>
      <c r="AD29" s="202" t="n">
        <f aca="false">Q29*5</f>
        <v>106.666666666667</v>
      </c>
      <c r="AE29" s="202" t="n">
        <f aca="false">(AD29*1.19)</f>
        <v>126.933333333333</v>
      </c>
      <c r="AF29" s="203" t="n">
        <f aca="false">(H29-AE29)/H29</f>
        <v>0.941899296436793</v>
      </c>
      <c r="AG29" s="203" t="n">
        <f aca="false">(K29-AD29)/K29</f>
        <v>0.955360256678524</v>
      </c>
      <c r="AH29" s="198" t="n">
        <v>2505</v>
      </c>
      <c r="AI29" s="206" t="n">
        <f aca="false">I29/AH29</f>
        <v>0.402754491017964</v>
      </c>
      <c r="AJ29" s="206" t="n">
        <f aca="false">F29/AH29</f>
        <v>0.348982035928144</v>
      </c>
      <c r="AK29" s="199" t="n">
        <f aca="false">G29/AH29</f>
        <v>0.530568862275449</v>
      </c>
      <c r="AL29" s="199" t="n">
        <f aca="false">J29/AH29</f>
        <v>0.585053892215569</v>
      </c>
      <c r="AM29" s="199"/>
      <c r="AN29" s="199"/>
      <c r="AO29" s="194" t="s">
        <v>74</v>
      </c>
      <c r="AP29" s="207" t="n">
        <f aca="false">Q29*2</f>
        <v>42.6666666666667</v>
      </c>
      <c r="AQ29" s="207" t="n">
        <f aca="false">AP29+(4*10.5)</f>
        <v>84.6666666666667</v>
      </c>
      <c r="AR29" s="207" t="n">
        <f aca="false">AP29+(4*15.25)</f>
        <v>103.666666666667</v>
      </c>
      <c r="AS29" s="207" t="n">
        <f aca="false">Q29*3</f>
        <v>64</v>
      </c>
      <c r="AT29" s="207" t="n">
        <f aca="false">AS29+(6*10.5)</f>
        <v>127</v>
      </c>
      <c r="AU29" s="207" t="n">
        <f aca="false">AS29+(6*15.25)</f>
        <v>155.5</v>
      </c>
      <c r="AV29" s="207" t="n">
        <f aca="false">W29*5</f>
        <v>320</v>
      </c>
      <c r="AW29" s="207" t="n">
        <f aca="false">AV29+(10*10.5)</f>
        <v>425</v>
      </c>
      <c r="AX29" s="207" t="n">
        <f aca="false">AV29+(10*15.25)</f>
        <v>472.5</v>
      </c>
      <c r="AY29" s="208" t="n">
        <v>1020</v>
      </c>
      <c r="AZ29" s="203" t="n">
        <f aca="false">(AY29-AP29)/AY29</f>
        <v>0.958169934640523</v>
      </c>
      <c r="BA29" s="203" t="n">
        <f aca="false">(AY29-AQ29)/AY29</f>
        <v>0.916993464052288</v>
      </c>
      <c r="BB29" s="203" t="n">
        <f aca="false">(AY29-AR29)/AY29</f>
        <v>0.898366013071896</v>
      </c>
      <c r="BC29" s="191"/>
      <c r="BD29" s="208" t="n">
        <v>1470</v>
      </c>
      <c r="BE29" s="203" t="n">
        <f aca="false">(BD29-AS29)/BD29</f>
        <v>0.956462585034014</v>
      </c>
      <c r="BF29" s="203" t="n">
        <f aca="false">(BD29-AT29)/BD29</f>
        <v>0.913605442176871</v>
      </c>
      <c r="BG29" s="203" t="n">
        <f aca="false">(BD29-AU29)/BD29</f>
        <v>0.89421768707483</v>
      </c>
      <c r="BH29" s="208" t="n">
        <v>2390</v>
      </c>
      <c r="BI29" s="203" t="n">
        <f aca="false">(BH29-AV29)/BH29</f>
        <v>0.866108786610879</v>
      </c>
      <c r="BJ29" s="203" t="n">
        <f aca="false">(BH29-AW29)/BH29</f>
        <v>0.822175732217573</v>
      </c>
      <c r="BK29" s="203" t="n">
        <f aca="false">(BH29-AX29)/BH29</f>
        <v>0.802301255230126</v>
      </c>
      <c r="BL29" s="207" t="n">
        <f aca="false">R29*1.19</f>
        <v>50.7733333333333</v>
      </c>
      <c r="BM29" s="207" t="n">
        <f aca="false">BL29+(4*10.5)</f>
        <v>92.7733333333333</v>
      </c>
      <c r="BN29" s="207" t="n">
        <f aca="false">BL29+(4*15.25)</f>
        <v>111.773333333333</v>
      </c>
      <c r="BO29" s="207" t="n">
        <f aca="false">W29*1.19</f>
        <v>76.16</v>
      </c>
      <c r="BP29" s="207" t="n">
        <f aca="false">BO29+(6*10.5)</f>
        <v>139.16</v>
      </c>
      <c r="BQ29" s="207" t="n">
        <f aca="false">BO29+(6*15.25)</f>
        <v>167.66</v>
      </c>
      <c r="BR29" s="207" t="n">
        <f aca="false">AD29*1.19</f>
        <v>126.933333333333</v>
      </c>
      <c r="BS29" s="207" t="n">
        <f aca="false">BR29+(10*10.5)</f>
        <v>231.933333333333</v>
      </c>
      <c r="BT29" s="207" t="n">
        <f aca="false">BR29+(10*15.25)</f>
        <v>279.433333333333</v>
      </c>
      <c r="BU29" s="201" t="n">
        <v>875</v>
      </c>
      <c r="BV29" s="203" t="n">
        <f aca="false">(BU29-BL29)/BU29</f>
        <v>0.941973333333333</v>
      </c>
      <c r="BW29" s="203" t="n">
        <f aca="false">(BU29-BM29)/BU29</f>
        <v>0.893973333333333</v>
      </c>
      <c r="BX29" s="203" t="n">
        <f aca="false">(BU29-BN29)/BU29</f>
        <v>0.872259047619048</v>
      </c>
      <c r="BY29" s="210" t="n">
        <v>1330</v>
      </c>
      <c r="BZ29" s="203" t="n">
        <f aca="false">(BY29-BO29)/BY29</f>
        <v>0.942736842105263</v>
      </c>
      <c r="CA29" s="203" t="n">
        <f aca="false">(BY29-BP29)/BY29</f>
        <v>0.895368421052632</v>
      </c>
      <c r="CB29" s="211" t="n">
        <f aca="false">(BY29-BQ29)/BY29</f>
        <v>0.87393984962406</v>
      </c>
      <c r="CC29" s="210" t="n">
        <v>2185</v>
      </c>
      <c r="CD29" s="203" t="n">
        <f aca="false">(CC29-BR29)/CC29</f>
        <v>0.941906941266209</v>
      </c>
      <c r="CE29" s="203" t="n">
        <f aca="false">(CC29-BS29)/CC29</f>
        <v>0.893852021357742</v>
      </c>
      <c r="CF29" s="203" t="n">
        <f aca="false">(CC29-BT29)/CC29</f>
        <v>0.87211289092296</v>
      </c>
    </row>
    <row r="30" s="149" customFormat="true" ht="49.5" hidden="false" customHeight="true" outlineLevel="0" collapsed="false">
      <c r="A30" s="214"/>
      <c r="B30" s="214"/>
      <c r="C30" s="214"/>
      <c r="D30" s="214"/>
      <c r="E30" s="214" t="n">
        <v>0.1</v>
      </c>
      <c r="F30" s="215"/>
      <c r="G30" s="215"/>
      <c r="H30" s="215"/>
      <c r="I30" s="215"/>
      <c r="J30" s="215"/>
      <c r="K30" s="215"/>
      <c r="L30" s="252"/>
      <c r="M30" s="147"/>
      <c r="N30" s="253"/>
      <c r="P30" s="254"/>
      <c r="Q30" s="254"/>
      <c r="R30" s="254"/>
      <c r="S30" s="254"/>
      <c r="T30" s="191"/>
      <c r="U30" s="191"/>
      <c r="V30" s="254"/>
      <c r="W30" s="254"/>
      <c r="X30" s="147"/>
      <c r="Y30" s="147"/>
      <c r="Z30" s="254"/>
      <c r="AA30" s="255"/>
      <c r="AB30" s="256"/>
      <c r="AC30" s="256"/>
      <c r="AD30" s="257"/>
      <c r="AE30" s="254"/>
      <c r="AF30" s="191"/>
      <c r="AG30" s="191"/>
      <c r="AH30" s="252"/>
      <c r="AI30" s="206" t="e">
        <f aca="false">I30/AH30</f>
        <v>#DIV/0!</v>
      </c>
      <c r="AJ30" s="258"/>
      <c r="AK30" s="147"/>
      <c r="AL30" s="199" t="e">
        <f aca="false">J30/AH30</f>
        <v>#DIV/0!</v>
      </c>
      <c r="AM30" s="147"/>
      <c r="AN30" s="147"/>
      <c r="AO30" s="259"/>
      <c r="CE30" s="149" t="n">
        <f aca="false">(CC29-BS29)/CC29</f>
        <v>0.893852021357742</v>
      </c>
    </row>
    <row r="31" customFormat="false" ht="49.5" hidden="false" customHeight="true" outlineLevel="0" collapsed="false">
      <c r="A31" s="148" t="s">
        <v>75</v>
      </c>
      <c r="B31" s="151" t="n">
        <v>464</v>
      </c>
      <c r="C31" s="151" t="n">
        <v>618</v>
      </c>
      <c r="D31" s="151" t="n">
        <v>765</v>
      </c>
      <c r="E31" s="180" t="n">
        <v>0.1</v>
      </c>
      <c r="F31" s="181" t="n">
        <f aca="false">($B31*F$3+($D31+$B31)*F$4*$E31)*(1-F$5)</f>
        <v>872.32</v>
      </c>
      <c r="G31" s="181" t="n">
        <f aca="false">($B31*G$3+($D31+$B31)*G$4*$E31)*(1-G$5)</f>
        <v>1363.41</v>
      </c>
      <c r="H31" s="181" t="n">
        <f aca="false">($B31*H$3+($D31+$B31)*H$4*$E31)*(1-H$5)</f>
        <v>2285.395</v>
      </c>
      <c r="I31" s="182" t="n">
        <f aca="false">($B31*I$3)*(1-I$5)</f>
        <v>881.6</v>
      </c>
      <c r="J31" s="181" t="n">
        <f aca="false">($B31*J$3)*(1-J$5)</f>
        <v>1280.64</v>
      </c>
      <c r="K31" s="181" t="n">
        <f aca="false">($B31*K$3)*(1-K$5)</f>
        <v>2088</v>
      </c>
      <c r="L31" s="146" t="n">
        <v>6685</v>
      </c>
      <c r="M31" s="145" t="n">
        <f aca="false">F31/L31</f>
        <v>0.130489154824233</v>
      </c>
      <c r="N31" s="183" t="n">
        <f aca="false">H31/L31</f>
        <v>0.341869109947644</v>
      </c>
      <c r="O31" s="141" t="n">
        <v>70.5</v>
      </c>
      <c r="P31" s="142" t="n">
        <f aca="false">O31/60</f>
        <v>1.175</v>
      </c>
      <c r="Q31" s="142" t="n">
        <f aca="false">P31*50</f>
        <v>58.75</v>
      </c>
      <c r="R31" s="142" t="n">
        <f aca="false">Q31*2</f>
        <v>117.5</v>
      </c>
      <c r="S31" s="142" t="n">
        <f aca="false">R31*1.19</f>
        <v>139.825</v>
      </c>
      <c r="T31" s="157" t="n">
        <f aca="false">(F31-S31)/F31</f>
        <v>0.839709051724138</v>
      </c>
      <c r="U31" s="157" t="n">
        <f aca="false">(I31-R31)/I31</f>
        <v>0.866719600725953</v>
      </c>
      <c r="V31" s="142" t="n">
        <f aca="false">R31*1.19</f>
        <v>139.825</v>
      </c>
      <c r="W31" s="142" t="n">
        <f aca="false">Q31*3</f>
        <v>176.25</v>
      </c>
      <c r="X31" s="158" t="n">
        <f aca="false">(G31-W31)/G31</f>
        <v>0.870728540937796</v>
      </c>
      <c r="Y31" s="145" t="n">
        <f aca="false">(G31-W32)/G31</f>
        <v>0.741457081875591</v>
      </c>
      <c r="Z31" s="184" t="n">
        <f aca="false">(W31*1.19)</f>
        <v>209.7375</v>
      </c>
      <c r="AA31" s="185" t="n">
        <f aca="false">(G31-Z32)/G31</f>
        <v>0.692333927431954</v>
      </c>
      <c r="AB31" s="186" t="n">
        <f aca="false">(G31-Z31)/G31</f>
        <v>0.846166963715977</v>
      </c>
      <c r="AC31" s="186" t="n">
        <f aca="false">(J31-W31)/J31</f>
        <v>0.862373500749625</v>
      </c>
      <c r="AD31" s="187" t="n">
        <f aca="false">Q31*5</f>
        <v>293.75</v>
      </c>
      <c r="AE31" s="184" t="n">
        <f aca="false">(AD31*1.19)</f>
        <v>349.5625</v>
      </c>
      <c r="AF31" s="157" t="n">
        <f aca="false">(H31-AE31)/H31</f>
        <v>0.847045040354075</v>
      </c>
      <c r="AG31" s="157" t="n">
        <f aca="false">(K31-AD31)/K31</f>
        <v>0.859315134099617</v>
      </c>
      <c r="AH31" s="146" t="n">
        <v>6685</v>
      </c>
      <c r="AI31" s="206" t="n">
        <f aca="false">I31/AH31</f>
        <v>0.131877337322363</v>
      </c>
      <c r="AJ31" s="188" t="n">
        <f aca="false">F31/AH31</f>
        <v>0.130489154824233</v>
      </c>
      <c r="AK31" s="145" t="n">
        <f aca="false">G31/AH31</f>
        <v>0.203950635751683</v>
      </c>
      <c r="AL31" s="199" t="n">
        <f aca="false">J31/AH31</f>
        <v>0.19156918474196</v>
      </c>
      <c r="AO31" s="148" t="s">
        <v>144</v>
      </c>
      <c r="AP31" s="260" t="n">
        <f aca="false">(R31+R33)/2</f>
        <v>144.083333333333</v>
      </c>
      <c r="AQ31" s="189" t="n">
        <f aca="false">AP31+(4*10.5)</f>
        <v>186.083333333333</v>
      </c>
      <c r="AR31" s="189" t="n">
        <f aca="false">AP31+(4*15.25)</f>
        <v>205.083333333333</v>
      </c>
      <c r="AS31" s="141" t="n">
        <f aca="false">(W31+W33)/2</f>
        <v>216.125</v>
      </c>
      <c r="AT31" s="189" t="n">
        <f aca="false">AS31+(6*10.5)</f>
        <v>279.125</v>
      </c>
      <c r="AU31" s="189" t="n">
        <f aca="false">AS31+(6*15.25)</f>
        <v>307.625</v>
      </c>
      <c r="AV31" s="142" t="n">
        <f aca="false">(AD31+AD33)/2</f>
        <v>360.208333333333</v>
      </c>
      <c r="AW31" s="189" t="n">
        <f aca="false">AV31+(10*10.5)</f>
        <v>465.208333333333</v>
      </c>
      <c r="AX31" s="189" t="n">
        <f aca="false">AV31+(10*15.25)</f>
        <v>512.708333333333</v>
      </c>
      <c r="AY31" s="192" t="n">
        <v>950</v>
      </c>
      <c r="AZ31" s="157" t="n">
        <f aca="false">(AY31-AP31)/AY31</f>
        <v>0.848333333333333</v>
      </c>
      <c r="BA31" s="157" t="n">
        <f aca="false">(AY31-AQ31)/AY31</f>
        <v>0.804122807017544</v>
      </c>
      <c r="BB31" s="157" t="n">
        <f aca="false">(AY31-AR31)/AY31</f>
        <v>0.784122807017544</v>
      </c>
      <c r="BD31" s="192" t="n">
        <v>1325</v>
      </c>
      <c r="BE31" s="157" t="n">
        <f aca="false">(BD31-AS31)/BD31</f>
        <v>0.83688679245283</v>
      </c>
      <c r="BF31" s="157" t="n">
        <f aca="false">(BD31-AT31)/BD31</f>
        <v>0.78933962264151</v>
      </c>
      <c r="BG31" s="157" t="n">
        <f aca="false">(BD31-AU31)/BD31</f>
        <v>0.767830188679245</v>
      </c>
      <c r="BH31" s="192" t="n">
        <v>2155</v>
      </c>
      <c r="BI31" s="157" t="n">
        <f aca="false">(BH31-AV31)/BH31</f>
        <v>0.83284996133024</v>
      </c>
      <c r="BJ31" s="157" t="n">
        <f aca="false">(BH31-AW31)/BH31</f>
        <v>0.784126063418407</v>
      </c>
      <c r="BK31" s="157" t="n">
        <f aca="false">(BH31-AX31)/BH31</f>
        <v>0.762084300077339</v>
      </c>
      <c r="BL31" s="142" t="n">
        <f aca="false">(V31+V33)/2</f>
        <v>171.459166666667</v>
      </c>
      <c r="BM31" s="189" t="n">
        <f aca="false">BL31+(4*10.5)</f>
        <v>213.459166666667</v>
      </c>
      <c r="BN31" s="189" t="n">
        <f aca="false">BL31+(4*15.25)</f>
        <v>232.459166666667</v>
      </c>
      <c r="BO31" s="142" t="n">
        <f aca="false">(Z31+Z33)/2</f>
        <v>257.18875</v>
      </c>
      <c r="BP31" s="189" t="n">
        <f aca="false">BO31+(6*10.5)</f>
        <v>320.18875</v>
      </c>
      <c r="BQ31" s="189" t="n">
        <f aca="false">BO31+(6*15.25)</f>
        <v>348.68875</v>
      </c>
      <c r="BR31" s="142" t="n">
        <f aca="false">(AE31+AE33)/2</f>
        <v>428.647916666667</v>
      </c>
      <c r="BS31" s="189" t="n">
        <f aca="false">BR31+(10*10.5)</f>
        <v>533.647916666667</v>
      </c>
      <c r="BT31" s="189" t="n">
        <f aca="false">BR30+(10*15.25)</f>
        <v>152.5</v>
      </c>
      <c r="BU31" s="192" t="n">
        <v>1050</v>
      </c>
      <c r="BV31" s="157" t="n">
        <f aca="false">(BU31-BL31)/BU31</f>
        <v>0.836705555555556</v>
      </c>
      <c r="BW31" s="157" t="n">
        <f aca="false">(BU31-BM31)/BU31</f>
        <v>0.796705555555556</v>
      </c>
      <c r="BX31" s="157" t="n">
        <f aca="false">(BU31-BN31)/BU31</f>
        <v>0.778610317460318</v>
      </c>
      <c r="BY31" s="192" t="n">
        <v>1440</v>
      </c>
      <c r="BZ31" s="157" t="n">
        <f aca="false">(BY31-BO31)/BY31</f>
        <v>0.821396701388889</v>
      </c>
      <c r="CA31" s="157" t="n">
        <f aca="false">(BY31-BP31)/BY31</f>
        <v>0.777646701388889</v>
      </c>
      <c r="CB31" s="193" t="n">
        <f aca="false">(BY31-BQ31)/BY31</f>
        <v>0.757855034722222</v>
      </c>
      <c r="CC31" s="192" t="n">
        <v>2400</v>
      </c>
      <c r="CD31" s="157" t="n">
        <f aca="false">(CC31-BR31)/CC31</f>
        <v>0.821396701388889</v>
      </c>
      <c r="CE31" s="157" t="n">
        <f aca="false">(CC31-BS31)/CC31</f>
        <v>0.777646701388889</v>
      </c>
      <c r="CF31" s="157" t="n">
        <f aca="false">(CC31-BT31)/CC31</f>
        <v>0.936458333333333</v>
      </c>
    </row>
    <row r="32" s="201" customFormat="true" ht="49.5" hidden="false" customHeight="true" outlineLevel="0" collapsed="false">
      <c r="A32" s="194" t="s">
        <v>76</v>
      </c>
      <c r="B32" s="195" t="n">
        <v>464</v>
      </c>
      <c r="C32" s="195" t="n">
        <v>618</v>
      </c>
      <c r="D32" s="195" t="n">
        <v>765</v>
      </c>
      <c r="E32" s="196" t="n">
        <v>0.1</v>
      </c>
      <c r="F32" s="197" t="n">
        <f aca="false">($C32*F$3+($D32+$C32)*F$4*$E32)*(1-F$5)*1.25</f>
        <v>1452.3</v>
      </c>
      <c r="G32" s="197" t="n">
        <f aca="false">($C32*G$3+($D32+CQ32)*G$4*$E32)*(1-G$5)*1.25</f>
        <v>2171.8125</v>
      </c>
      <c r="H32" s="197" t="n">
        <f aca="false">($C32*H$3+($D32+$C32)*H$4*$E32)*(1-H$5)*1.25</f>
        <v>3723.95625</v>
      </c>
      <c r="I32" s="197" t="n">
        <f aca="false">($C32*I$3)*(1-I$5)</f>
        <v>1174.2</v>
      </c>
      <c r="J32" s="197" t="n">
        <f aca="false">($C32*J$3)*(1-J$5)</f>
        <v>1705.68</v>
      </c>
      <c r="K32" s="197" t="n">
        <f aca="false">($C32*K$3)*(1-K$5)</f>
        <v>2781</v>
      </c>
      <c r="L32" s="198" t="n">
        <v>6685</v>
      </c>
      <c r="M32" s="199" t="n">
        <f aca="false">F32/L32</f>
        <v>0.217247569184742</v>
      </c>
      <c r="N32" s="200" t="n">
        <f aca="false">H32/L32</f>
        <v>0.557061518324607</v>
      </c>
      <c r="O32" s="201" t="n">
        <f aca="false">O31*2</f>
        <v>141</v>
      </c>
      <c r="P32" s="202" t="n">
        <f aca="false">O32/60</f>
        <v>2.35</v>
      </c>
      <c r="Q32" s="202" t="n">
        <f aca="false">P32*50</f>
        <v>117.5</v>
      </c>
      <c r="R32" s="202" t="n">
        <f aca="false">Q32*2</f>
        <v>235</v>
      </c>
      <c r="S32" s="202" t="n">
        <f aca="false">R32*1.19</f>
        <v>279.65</v>
      </c>
      <c r="T32" s="203" t="n">
        <f aca="false">(F32-S32)/F32</f>
        <v>0.807443365695793</v>
      </c>
      <c r="U32" s="203" t="n">
        <f aca="false">(I32-R32)/I32</f>
        <v>0.799863737012434</v>
      </c>
      <c r="V32" s="202" t="n">
        <f aca="false">R32*1.19</f>
        <v>279.65</v>
      </c>
      <c r="W32" s="202" t="n">
        <f aca="false">Q32*3</f>
        <v>352.5</v>
      </c>
      <c r="X32" s="199" t="n">
        <f aca="false">(G32-W32)/G32</f>
        <v>0.837693171026504</v>
      </c>
      <c r="Y32" s="199" t="n">
        <f aca="false">(G32-W32)/G32</f>
        <v>0.837693171026504</v>
      </c>
      <c r="Z32" s="202" t="n">
        <f aca="false">(W32*1.19)</f>
        <v>419.475</v>
      </c>
      <c r="AA32" s="204" t="n">
        <f aca="false">(G32-Z32)/G32</f>
        <v>0.80685487352154</v>
      </c>
      <c r="AB32" s="205" t="n">
        <f aca="false">(G32-Z32)/G32</f>
        <v>0.80685487352154</v>
      </c>
      <c r="AC32" s="205" t="n">
        <f aca="false">(J32-W32)/J32</f>
        <v>0.793337554523709</v>
      </c>
      <c r="AD32" s="202" t="n">
        <f aca="false">Q32*5</f>
        <v>587.5</v>
      </c>
      <c r="AE32" s="202" t="n">
        <f aca="false">(AD32*1.19)</f>
        <v>699.125</v>
      </c>
      <c r="AF32" s="203" t="n">
        <f aca="false">(H32-AE32)/H32</f>
        <v>0.812262832035151</v>
      </c>
      <c r="AG32" s="203" t="n">
        <f aca="false">(K32-AD32)/K32</f>
        <v>0.788745055735347</v>
      </c>
      <c r="AH32" s="198" t="n">
        <v>6685</v>
      </c>
      <c r="AI32" s="206" t="n">
        <f aca="false">I32/AH32</f>
        <v>0.175646970830217</v>
      </c>
      <c r="AJ32" s="206" t="n">
        <f aca="false">F32/AH32</f>
        <v>0.217247569184742</v>
      </c>
      <c r="AK32" s="199" t="n">
        <f aca="false">G32/AH32</f>
        <v>0.324878459237098</v>
      </c>
      <c r="AL32" s="199" t="n">
        <f aca="false">J32/AH32</f>
        <v>0.25515033657442</v>
      </c>
      <c r="AM32" s="199"/>
      <c r="AN32" s="199"/>
      <c r="AO32" s="194" t="s">
        <v>145</v>
      </c>
      <c r="AP32" s="207" t="n">
        <f aca="false">(R32+R34)/2</f>
        <v>288.166666666667</v>
      </c>
      <c r="AQ32" s="207" t="n">
        <f aca="false">AP32+(4*10.5)</f>
        <v>330.166666666667</v>
      </c>
      <c r="AR32" s="207" t="n">
        <f aca="false">AP32+(4*15.25)</f>
        <v>349.166666666667</v>
      </c>
      <c r="AS32" s="207" t="n">
        <f aca="false">(W32+W34)/2</f>
        <v>432.25</v>
      </c>
      <c r="AT32" s="207" t="n">
        <f aca="false">AS32+(6*10.5)</f>
        <v>495.25</v>
      </c>
      <c r="AU32" s="207" t="n">
        <f aca="false">AS32+(6*15.25)</f>
        <v>523.75</v>
      </c>
      <c r="AV32" s="207" t="n">
        <f aca="false">(AD32+AD34)/2</f>
        <v>720.416666666667</v>
      </c>
      <c r="AW32" s="207" t="n">
        <f aca="false">AV32+(10*10.5)</f>
        <v>825.416666666667</v>
      </c>
      <c r="AX32" s="207" t="n">
        <f aca="false">AV32+(10*15.25)</f>
        <v>872.916666666667</v>
      </c>
      <c r="AY32" s="208" t="n">
        <v>1225</v>
      </c>
      <c r="AZ32" s="203" t="n">
        <f aca="false">(AY32-AP32)/AY32</f>
        <v>0.764761904761905</v>
      </c>
      <c r="BA32" s="203" t="n">
        <f aca="false">(AY32-AQ32)/AY32</f>
        <v>0.73047619047619</v>
      </c>
      <c r="BB32" s="203" t="n">
        <f aca="false">(AY32-AR32)/AY32</f>
        <v>0.714965986394558</v>
      </c>
      <c r="BC32" s="191"/>
      <c r="BD32" s="208" t="n">
        <v>1780</v>
      </c>
      <c r="BE32" s="203" t="n">
        <f aca="false">(BD32-AS32)/BD32</f>
        <v>0.757162921348315</v>
      </c>
      <c r="BF32" s="203" t="n">
        <f aca="false">(BD32-AT32)/BD32</f>
        <v>0.721769662921348</v>
      </c>
      <c r="BG32" s="203" t="n">
        <f aca="false">(BD32-AU32)/BD32</f>
        <v>0.705758426966292</v>
      </c>
      <c r="BH32" s="208" t="n">
        <v>2950</v>
      </c>
      <c r="BI32" s="203" t="n">
        <f aca="false">(BH32-AV32)/BH32</f>
        <v>0.755790960451977</v>
      </c>
      <c r="BJ32" s="203" t="n">
        <f aca="false">(BH32-AW32)/BH32</f>
        <v>0.720197740112994</v>
      </c>
      <c r="BK32" s="203" t="n">
        <f aca="false">(BH32-AX32)/BH32</f>
        <v>0.70409604519774</v>
      </c>
      <c r="BL32" s="207" t="n">
        <f aca="false">(V32+V34)/2</f>
        <v>342.918333333333</v>
      </c>
      <c r="BM32" s="207" t="n">
        <f aca="false">BL32+(4*10.5)</f>
        <v>384.918333333333</v>
      </c>
      <c r="BN32" s="207" t="n">
        <f aca="false">BL32+(4*15.25)</f>
        <v>403.918333333333</v>
      </c>
      <c r="BO32" s="207" t="n">
        <f aca="false">(Z32+Z34)/2</f>
        <v>514.3775</v>
      </c>
      <c r="BP32" s="207" t="n">
        <f aca="false">BO32+(6*10.5)</f>
        <v>577.3775</v>
      </c>
      <c r="BQ32" s="207" t="n">
        <f aca="false">BO32+(6*15.25)</f>
        <v>605.8775</v>
      </c>
      <c r="BR32" s="207" t="n">
        <f aca="false">(AE32+AE34)/2</f>
        <v>857.295833333333</v>
      </c>
      <c r="BS32" s="207" t="n">
        <f aca="false">BR32+(10*10.5)</f>
        <v>962.295833333333</v>
      </c>
      <c r="BT32" s="207" t="n">
        <f aca="false">BR32+(10*15.25)</f>
        <v>1009.79583333333</v>
      </c>
      <c r="BU32" s="201" t="n">
        <v>1515</v>
      </c>
      <c r="BV32" s="203" t="n">
        <f aca="false">(BU32-BL32)/BU32</f>
        <v>0.773651265126513</v>
      </c>
      <c r="BW32" s="203" t="n">
        <f aca="false">(BU32-BM32)/BU32</f>
        <v>0.745928492849285</v>
      </c>
      <c r="BX32" s="203" t="n">
        <f aca="false">(BU32-BN32)/BU32</f>
        <v>0.733387238723873</v>
      </c>
      <c r="BY32" s="210" t="n">
        <v>2260</v>
      </c>
      <c r="BZ32" s="203" t="n">
        <f aca="false">(BY32-BO32)/BY32</f>
        <v>0.772399336283186</v>
      </c>
      <c r="CA32" s="203" t="n">
        <f aca="false">(BY32-BP32)/BY32</f>
        <v>0.744523230088496</v>
      </c>
      <c r="CB32" s="211" t="n">
        <f aca="false">(BY32-BQ32)/BY32</f>
        <v>0.731912610619469</v>
      </c>
      <c r="CC32" s="210" t="n">
        <v>3870</v>
      </c>
      <c r="CD32" s="203" t="n">
        <f aca="false">(CC32-BR32)/CC32</f>
        <v>0.778476528854436</v>
      </c>
      <c r="CE32" s="203" t="n">
        <f aca="false">(CC32-BS32)/CC32</f>
        <v>0.751344745908699</v>
      </c>
      <c r="CF32" s="203" t="n">
        <f aca="false">(CC32-BT32)/CC32</f>
        <v>0.739070844099914</v>
      </c>
    </row>
    <row r="33" customFormat="false" ht="49.5" hidden="false" customHeight="true" outlineLevel="0" collapsed="false">
      <c r="A33" s="148" t="s">
        <v>77</v>
      </c>
      <c r="B33" s="151" t="n">
        <v>515</v>
      </c>
      <c r="C33" s="151" t="n">
        <v>670</v>
      </c>
      <c r="D33" s="151" t="n">
        <v>765</v>
      </c>
      <c r="E33" s="180" t="n">
        <v>0.1</v>
      </c>
      <c r="F33" s="181" t="n">
        <f aca="false">($B33*F$3+($D33+$B33)*F$4*$E33)*(1-F$5)</f>
        <v>968.2</v>
      </c>
      <c r="G33" s="181" t="n">
        <f aca="false">($B33*G$3+($D33+$B33)*G$4*$E33)*(1-G$5)</f>
        <v>1505.7</v>
      </c>
      <c r="H33" s="181" t="n">
        <f aca="false">($B33*H$3+($D33+$B33)*H$4*$E33)*(1-H$5)</f>
        <v>2515.15</v>
      </c>
      <c r="I33" s="182" t="n">
        <f aca="false">($B33*I$3)*(1-I$5)</f>
        <v>978.5</v>
      </c>
      <c r="J33" s="181" t="n">
        <f aca="false">($B33*J$3)*(1-J$5)</f>
        <v>1421.4</v>
      </c>
      <c r="K33" s="181" t="n">
        <f aca="false">($B33*K$3)*(1-K$5)</f>
        <v>2317.5</v>
      </c>
      <c r="L33" s="146" t="n">
        <v>11375</v>
      </c>
      <c r="M33" s="145" t="n">
        <f aca="false">F33/L33</f>
        <v>0.0851164835164835</v>
      </c>
      <c r="N33" s="183" t="n">
        <f aca="false">H33/L33</f>
        <v>0.221112087912088</v>
      </c>
      <c r="O33" s="141" t="n">
        <v>102.4</v>
      </c>
      <c r="P33" s="142" t="n">
        <f aca="false">O33/60</f>
        <v>1.70666666666667</v>
      </c>
      <c r="Q33" s="142" t="n">
        <f aca="false">P33*50</f>
        <v>85.3333333333333</v>
      </c>
      <c r="R33" s="142" t="n">
        <f aca="false">Q33*2</f>
        <v>170.666666666667</v>
      </c>
      <c r="S33" s="142" t="n">
        <f aca="false">R33*1.19</f>
        <v>203.093333333333</v>
      </c>
      <c r="T33" s="157" t="n">
        <f aca="false">(F33-S33)/F33</f>
        <v>0.790236177098396</v>
      </c>
      <c r="U33" s="157" t="n">
        <f aca="false">(I33-R33)/I33</f>
        <v>0.825583375915517</v>
      </c>
      <c r="V33" s="142" t="n">
        <f aca="false">R33*1.19</f>
        <v>203.093333333333</v>
      </c>
      <c r="W33" s="142" t="n">
        <f aca="false">Q33*3</f>
        <v>256</v>
      </c>
      <c r="X33" s="158" t="n">
        <f aca="false">(G33-W33)/G33</f>
        <v>0.82997941156937</v>
      </c>
      <c r="Y33" s="145" t="n">
        <f aca="false">(G33-W34)/G33</f>
        <v>0.659958823138739</v>
      </c>
      <c r="Z33" s="184" t="n">
        <f aca="false">(W33*1.19)</f>
        <v>304.64</v>
      </c>
      <c r="AA33" s="185" t="n">
        <f aca="false">(G33-Z34)/G33</f>
        <v>0.5953509995351</v>
      </c>
      <c r="AB33" s="186" t="n">
        <f aca="false">(G33-Z33)/G33</f>
        <v>0.79767549976755</v>
      </c>
      <c r="AC33" s="186" t="n">
        <f aca="false">(J33-W33)/J33</f>
        <v>0.819895877304066</v>
      </c>
      <c r="AD33" s="187" t="n">
        <f aca="false">Q33*5</f>
        <v>426.666666666667</v>
      </c>
      <c r="AE33" s="184" t="n">
        <f aca="false">(AD33*1.19)</f>
        <v>507.733333333333</v>
      </c>
      <c r="AF33" s="157" t="n">
        <f aca="false">(H33-AE33)/H33</f>
        <v>0.798129998873493</v>
      </c>
      <c r="AG33" s="157" t="n">
        <f aca="false">(K33-AD33)/K33</f>
        <v>0.815893563466379</v>
      </c>
      <c r="AH33" s="146" t="n">
        <v>11375</v>
      </c>
      <c r="AI33" s="206" t="n">
        <f aca="false">I33/AH33</f>
        <v>0.086021978021978</v>
      </c>
      <c r="AJ33" s="188" t="n">
        <f aca="false">F33/AH33</f>
        <v>0.0851164835164835</v>
      </c>
      <c r="AK33" s="145" t="n">
        <f aca="false">G33/AH33</f>
        <v>0.132369230769231</v>
      </c>
      <c r="AL33" s="199" t="n">
        <f aca="false">J33/AH33</f>
        <v>0.124958241758242</v>
      </c>
    </row>
    <row r="34" s="201" customFormat="true" ht="49.5" hidden="false" customHeight="true" outlineLevel="0" collapsed="false">
      <c r="A34" s="194" t="s">
        <v>78</v>
      </c>
      <c r="B34" s="195" t="n">
        <v>515</v>
      </c>
      <c r="C34" s="195" t="n">
        <v>670</v>
      </c>
      <c r="D34" s="195" t="n">
        <v>765</v>
      </c>
      <c r="E34" s="196" t="n">
        <v>0.1</v>
      </c>
      <c r="F34" s="197" t="n">
        <f aca="false">($C34*F$3+($D34+$C34)*F$4*$E34)*(1-F$5)*1.25</f>
        <v>1574.5</v>
      </c>
      <c r="G34" s="197" t="n">
        <f aca="false">($C34*G$3+($D34+CQ34)*G$4*$E34)*(1-G$5)*1.25</f>
        <v>2347.3125</v>
      </c>
      <c r="H34" s="197" t="n">
        <f aca="false">($C34*H$3+($D34+$C34)*H$4*$E34)*(1-H$5)*1.25</f>
        <v>4016.78125</v>
      </c>
      <c r="I34" s="197" t="n">
        <f aca="false">($C34*I$3)*(1-I$5)</f>
        <v>1273</v>
      </c>
      <c r="J34" s="197" t="n">
        <f aca="false">($C34*J$3)*(1-J$5)</f>
        <v>1849.2</v>
      </c>
      <c r="K34" s="197" t="n">
        <f aca="false">($C34*K$3)*(1-K$5)</f>
        <v>3015</v>
      </c>
      <c r="L34" s="198" t="n">
        <v>11375</v>
      </c>
      <c r="M34" s="199" t="n">
        <f aca="false">F34/L34</f>
        <v>0.138417582417582</v>
      </c>
      <c r="N34" s="200" t="n">
        <f aca="false">H34/L34</f>
        <v>0.353123626373626</v>
      </c>
      <c r="O34" s="201" t="n">
        <f aca="false">O33*2</f>
        <v>204.8</v>
      </c>
      <c r="P34" s="202" t="n">
        <f aca="false">O34/60</f>
        <v>3.41333333333333</v>
      </c>
      <c r="Q34" s="202" t="n">
        <f aca="false">P34*50</f>
        <v>170.666666666667</v>
      </c>
      <c r="R34" s="202" t="n">
        <f aca="false">Q34*2</f>
        <v>341.333333333333</v>
      </c>
      <c r="S34" s="202" t="n">
        <f aca="false">R34*1.19</f>
        <v>406.186666666667</v>
      </c>
      <c r="T34" s="203" t="n">
        <f aca="false">(F34-S34)/F34</f>
        <v>0.742021805864296</v>
      </c>
      <c r="U34" s="203" t="n">
        <f aca="false">(I34-R34)/I34</f>
        <v>0.731866980885048</v>
      </c>
      <c r="V34" s="202" t="n">
        <f aca="false">R34*1.19</f>
        <v>406.186666666667</v>
      </c>
      <c r="W34" s="202" t="n">
        <f aca="false">Q34*3</f>
        <v>512</v>
      </c>
      <c r="X34" s="199" t="n">
        <f aca="false">(G34-W34)/G34</f>
        <v>0.781878211784754</v>
      </c>
      <c r="Y34" s="199" t="n">
        <f aca="false">(G34-W34)/G34</f>
        <v>0.781878211784754</v>
      </c>
      <c r="Z34" s="202" t="n">
        <f aca="false">(W34*1.19)</f>
        <v>609.28</v>
      </c>
      <c r="AA34" s="204" t="n">
        <f aca="false">(G34-Z34)/G34</f>
        <v>0.740435072023857</v>
      </c>
      <c r="AB34" s="205" t="n">
        <f aca="false">(G34-Z34)/G34</f>
        <v>0.740435072023857</v>
      </c>
      <c r="AC34" s="205" t="n">
        <f aca="false">(J34-W34)/J34</f>
        <v>0.72312351287043</v>
      </c>
      <c r="AD34" s="202" t="n">
        <f aca="false">Q34*5</f>
        <v>853.333333333334</v>
      </c>
      <c r="AE34" s="202" t="n">
        <f aca="false">(AD34*1.19)</f>
        <v>1015.46666666667</v>
      </c>
      <c r="AF34" s="203" t="n">
        <f aca="false">(H34-AE34)/H34</f>
        <v>0.747193933783009</v>
      </c>
      <c r="AG34" s="203" t="n">
        <f aca="false">(K34-AD34)/K34</f>
        <v>0.716970702045329</v>
      </c>
      <c r="AH34" s="198" t="n">
        <v>11375</v>
      </c>
      <c r="AI34" s="206" t="n">
        <f aca="false">I34/AH34</f>
        <v>0.111912087912088</v>
      </c>
      <c r="AJ34" s="206" t="n">
        <f aca="false">F34/AH34</f>
        <v>0.138417582417582</v>
      </c>
      <c r="AK34" s="199" t="n">
        <f aca="false">G34/AH34</f>
        <v>0.206357142857143</v>
      </c>
      <c r="AL34" s="199" t="n">
        <f aca="false">J34/AH34</f>
        <v>0.162567032967033</v>
      </c>
      <c r="AM34" s="199"/>
      <c r="AN34" s="199"/>
      <c r="AO34" s="194"/>
      <c r="AP34" s="207"/>
      <c r="AQ34" s="207"/>
      <c r="AR34" s="207"/>
      <c r="AS34" s="207"/>
      <c r="AT34" s="207"/>
      <c r="AU34" s="207"/>
      <c r="AV34" s="207"/>
      <c r="AW34" s="207"/>
      <c r="AX34" s="207"/>
      <c r="AY34" s="208"/>
      <c r="AZ34" s="203"/>
      <c r="BA34" s="203"/>
      <c r="BB34" s="203"/>
      <c r="BC34" s="191"/>
      <c r="BD34" s="208"/>
      <c r="BE34" s="203"/>
      <c r="BF34" s="203"/>
      <c r="BG34" s="203"/>
      <c r="BH34" s="208"/>
      <c r="BI34" s="203"/>
      <c r="BJ34" s="203"/>
      <c r="BK34" s="203"/>
      <c r="BL34" s="207"/>
      <c r="BM34" s="207"/>
      <c r="BN34" s="207"/>
      <c r="BO34" s="207"/>
      <c r="BP34" s="207"/>
      <c r="BQ34" s="207"/>
      <c r="BR34" s="207"/>
      <c r="BS34" s="207"/>
      <c r="BT34" s="207"/>
      <c r="BV34" s="203"/>
      <c r="BW34" s="203"/>
      <c r="BX34" s="203"/>
      <c r="BY34" s="210"/>
      <c r="BZ34" s="203"/>
      <c r="CA34" s="203"/>
      <c r="CB34" s="211"/>
      <c r="CC34" s="210"/>
      <c r="CD34" s="203"/>
      <c r="CE34" s="203"/>
      <c r="CF34" s="203"/>
    </row>
    <row r="35" s="261" customFormat="true" ht="49.5" hidden="false" customHeight="true" outlineLevel="0" collapsed="false">
      <c r="B35" s="262"/>
      <c r="C35" s="262"/>
      <c r="D35" s="262"/>
      <c r="E35" s="262"/>
      <c r="F35" s="263"/>
      <c r="G35" s="263"/>
      <c r="H35" s="263"/>
      <c r="I35" s="263"/>
      <c r="J35" s="263"/>
      <c r="K35" s="263"/>
      <c r="L35" s="264"/>
      <c r="M35" s="147"/>
      <c r="N35" s="147"/>
      <c r="P35" s="254"/>
      <c r="Q35" s="254"/>
      <c r="R35" s="254"/>
      <c r="S35" s="254"/>
      <c r="T35" s="191"/>
      <c r="U35" s="191"/>
      <c r="V35" s="147" t="n">
        <f aca="false">R35*1.19</f>
        <v>0</v>
      </c>
      <c r="W35" s="254"/>
      <c r="X35" s="147"/>
      <c r="Y35" s="147"/>
      <c r="Z35" s="254"/>
      <c r="AA35" s="147"/>
      <c r="AB35" s="256"/>
      <c r="AC35" s="256"/>
      <c r="AD35" s="257"/>
      <c r="AE35" s="147"/>
      <c r="AF35" s="191"/>
      <c r="AG35" s="191"/>
      <c r="AH35" s="264"/>
      <c r="AI35" s="258" t="e">
        <f aca="false">I35/AH35</f>
        <v>#DIV/0!</v>
      </c>
      <c r="AJ35" s="258"/>
      <c r="AK35" s="147"/>
      <c r="AL35" s="177" t="e">
        <f aca="false">J35/AH35</f>
        <v>#DIV/0!</v>
      </c>
      <c r="AM35" s="147"/>
      <c r="AN35" s="147"/>
      <c r="AO35" s="265"/>
    </row>
    <row r="36" customFormat="false" ht="49.5" hidden="false" customHeight="true" outlineLevel="0" collapsed="false">
      <c r="A36" s="148" t="s">
        <v>81</v>
      </c>
      <c r="B36" s="151" t="n">
        <v>257</v>
      </c>
      <c r="C36" s="151" t="n">
        <v>366</v>
      </c>
      <c r="D36" s="151" t="n">
        <v>356</v>
      </c>
      <c r="E36" s="180" t="n">
        <v>0.1</v>
      </c>
      <c r="F36" s="181" t="n">
        <f aca="false">($B36*F$3+($D36+$B36)*F$4*$E36)*(1-F$5)</f>
        <v>483.16</v>
      </c>
      <c r="G36" s="181" t="n">
        <f aca="false">($B36*G$3+($D36+$B36)*G$4*$E36)*(1-G$5)</f>
        <v>749.07</v>
      </c>
      <c r="H36" s="181" t="n">
        <f aca="false">($B36*H$3+($D36+$B36)*H$4*$E36)*(1-H$5)</f>
        <v>1248.565</v>
      </c>
      <c r="I36" s="182" t="n">
        <f aca="false">($B37*I$3)*(1-I$5)</f>
        <v>488.3</v>
      </c>
      <c r="J36" s="181" t="n">
        <f aca="false">($B36*J$3)*(1-J$5)</f>
        <v>709.32</v>
      </c>
      <c r="K36" s="181" t="n">
        <f aca="false">($B36*K$3)*(1-K$5)</f>
        <v>1156.5</v>
      </c>
      <c r="L36" s="146" t="n">
        <v>1365</v>
      </c>
      <c r="M36" s="145" t="n">
        <f aca="false">F36/L36</f>
        <v>0.35396336996337</v>
      </c>
      <c r="N36" s="183" t="n">
        <f aca="false">H36/L36</f>
        <v>0.914699633699634</v>
      </c>
      <c r="O36" s="141" t="n">
        <v>45</v>
      </c>
      <c r="P36" s="142" t="n">
        <f aca="false">O36/60</f>
        <v>0.75</v>
      </c>
      <c r="Q36" s="142" t="n">
        <f aca="false">P36*50</f>
        <v>37.5</v>
      </c>
      <c r="R36" s="142" t="n">
        <f aca="false">Q36*2</f>
        <v>75</v>
      </c>
      <c r="S36" s="142" t="n">
        <f aca="false">R36*1.19</f>
        <v>89.25</v>
      </c>
      <c r="T36" s="157" t="n">
        <f aca="false">(F36-S36)/F36</f>
        <v>0.815278582664128</v>
      </c>
      <c r="U36" s="157" t="n">
        <f aca="false">(I36-R36)/I36</f>
        <v>0.846405898013516</v>
      </c>
      <c r="V36" s="142" t="n">
        <f aca="false">R36*1.19</f>
        <v>89.25</v>
      </c>
      <c r="W36" s="142" t="n">
        <f aca="false">Q36*3</f>
        <v>112.5</v>
      </c>
      <c r="X36" s="158" t="n">
        <f aca="false">(G36-W36)/G36</f>
        <v>0.849813769073651</v>
      </c>
      <c r="Y36" s="145" t="n">
        <f aca="false">(G36-W37)/G36</f>
        <v>0.699627538147303</v>
      </c>
      <c r="Z36" s="184" t="n">
        <f aca="false">(W36*1.19)</f>
        <v>133.875</v>
      </c>
      <c r="AA36" s="185" t="n">
        <f aca="false">(G36-Z36)/G36</f>
        <v>0.821278385197645</v>
      </c>
      <c r="AB36" s="186" t="n">
        <f aca="false">(G36-Z36)/G36</f>
        <v>0.821278385197645</v>
      </c>
      <c r="AC36" s="186" t="n">
        <f aca="false">(J36-W36)/J36</f>
        <v>0.84139739468787</v>
      </c>
      <c r="AD36" s="187" t="n">
        <f aca="false">Q36*5</f>
        <v>187.5</v>
      </c>
      <c r="AE36" s="184" t="n">
        <f aca="false">(AD36*1.19)</f>
        <v>223.125</v>
      </c>
      <c r="AF36" s="157" t="n">
        <f aca="false">(H36-AE36)/H36</f>
        <v>0.821294846483763</v>
      </c>
      <c r="AG36" s="157" t="n">
        <f aca="false">(K36-AD36)/K36</f>
        <v>0.837872892347601</v>
      </c>
      <c r="AH36" s="146" t="n">
        <v>1365</v>
      </c>
      <c r="AI36" s="206" t="n">
        <f aca="false">I36/AH36</f>
        <v>0.357728937728938</v>
      </c>
      <c r="AJ36" s="188" t="n">
        <f aca="false">F36/AH36</f>
        <v>0.35396336996337</v>
      </c>
      <c r="AK36" s="145" t="n">
        <f aca="false">G36/AH36</f>
        <v>0.548769230769231</v>
      </c>
      <c r="AL36" s="199" t="n">
        <f aca="false">J36/AH36</f>
        <v>0.519648351648352</v>
      </c>
      <c r="AO36" s="148" t="s">
        <v>146</v>
      </c>
      <c r="AP36" s="141" t="n">
        <f aca="false">(R36+R38+R40+R42+R44)/5</f>
        <v>75</v>
      </c>
      <c r="AQ36" s="189" t="n">
        <f aca="false">AP36+(4*10.5)</f>
        <v>117</v>
      </c>
      <c r="AR36" s="189" t="n">
        <f aca="false">AP36+(4*15.25)</f>
        <v>136</v>
      </c>
      <c r="AS36" s="141" t="n">
        <f aca="false">(W36+W38+W40+W42+W44)/5</f>
        <v>112.5</v>
      </c>
      <c r="AT36" s="189" t="n">
        <f aca="false">AS36+(6*10.5)</f>
        <v>175.5</v>
      </c>
      <c r="AU36" s="189" t="n">
        <f aca="false">AS36+(6*15.25)</f>
        <v>204</v>
      </c>
      <c r="AV36" s="141" t="n">
        <f aca="false">(AD36+AD38+AD40+AD42+AD44)/5</f>
        <v>187.5</v>
      </c>
      <c r="AW36" s="189" t="n">
        <f aca="false">AV36+(10*10.5)</f>
        <v>292.5</v>
      </c>
      <c r="AX36" s="189" t="n">
        <f aca="false">AV36+(10*15.25)</f>
        <v>340</v>
      </c>
      <c r="AY36" s="192" t="n">
        <v>475</v>
      </c>
      <c r="AZ36" s="157" t="n">
        <f aca="false">(AY36-AP36)/AY36</f>
        <v>0.842105263157895</v>
      </c>
      <c r="BA36" s="157" t="n">
        <f aca="false">(AY36-AQ36)/AY36</f>
        <v>0.753684210526316</v>
      </c>
      <c r="BB36" s="157" t="n">
        <f aca="false">(AY36-AR36)/AY36</f>
        <v>0.713684210526316</v>
      </c>
      <c r="BD36" s="192" t="n">
        <v>695</v>
      </c>
      <c r="BE36" s="157" t="n">
        <f aca="false">(BD36-AS36)/BD36</f>
        <v>0.838129496402878</v>
      </c>
      <c r="BF36" s="157" t="n">
        <f aca="false">(BD36-AT36)/BD36</f>
        <v>0.747482014388489</v>
      </c>
      <c r="BG36" s="157" t="n">
        <f aca="false">(BD36-AU36)/BD36</f>
        <v>0.706474820143885</v>
      </c>
      <c r="BH36" s="192" t="n">
        <v>1135</v>
      </c>
      <c r="BI36" s="157" t="n">
        <f aca="false">(BH36-AV36)/BH36</f>
        <v>0.834801762114538</v>
      </c>
      <c r="BJ36" s="157" t="n">
        <f aca="false">(BH36-AW36)/BH36</f>
        <v>0.742290748898678</v>
      </c>
      <c r="BK36" s="157" t="n">
        <f aca="false">(BH36-AX36)/BH36</f>
        <v>0.700440528634361</v>
      </c>
      <c r="BL36" s="141" t="n">
        <f aca="false">(V36+V38+V40+V42+V44)/5</f>
        <v>89.25</v>
      </c>
      <c r="BM36" s="189" t="n">
        <f aca="false">BL36+(4*10.5)</f>
        <v>131.25</v>
      </c>
      <c r="BN36" s="189" t="n">
        <f aca="false">BL36+(4*15.25)</f>
        <v>150.25</v>
      </c>
      <c r="BO36" s="142" t="n">
        <f aca="false">(Z36+Z38+Z40+Z42+Z44)/5</f>
        <v>133.875</v>
      </c>
      <c r="BP36" s="189" t="n">
        <f aca="false">BO36+(6*10.5)</f>
        <v>196.875</v>
      </c>
      <c r="BQ36" s="189" t="n">
        <f aca="false">BO36+(6*15.25)</f>
        <v>225.375</v>
      </c>
      <c r="BR36" s="142" t="n">
        <f aca="false">(AE36+AE38+AE40+AE42+AE44)/5</f>
        <v>223.125</v>
      </c>
      <c r="BS36" s="189" t="n">
        <f aca="false">BR36+(10*10.5)</f>
        <v>328.125</v>
      </c>
      <c r="BT36" s="189" t="n">
        <f aca="false">BR35+(10*15.25)</f>
        <v>152.5</v>
      </c>
      <c r="BU36" s="192" t="n">
        <v>480</v>
      </c>
      <c r="BV36" s="157" t="n">
        <f aca="false">(BU36-BL36)/BU36</f>
        <v>0.8140625</v>
      </c>
      <c r="BW36" s="157" t="n">
        <f aca="false">(BU36-BM36)/BU36</f>
        <v>0.7265625</v>
      </c>
      <c r="BX36" s="157" t="n">
        <f aca="false">(BU36-BN36)/BU36</f>
        <v>0.686979166666667</v>
      </c>
      <c r="BY36" s="192" t="n">
        <v>720</v>
      </c>
      <c r="BZ36" s="157" t="n">
        <f aca="false">(BY36-BO36)/BY36</f>
        <v>0.8140625</v>
      </c>
      <c r="CA36" s="157" t="n">
        <f aca="false">(BY36-BP36)/BY36</f>
        <v>0.7265625</v>
      </c>
      <c r="CB36" s="193" t="n">
        <f aca="false">(BY36-BQ36)/BY36</f>
        <v>0.686979166666667</v>
      </c>
      <c r="CC36" s="192" t="n">
        <v>1200</v>
      </c>
      <c r="CD36" s="157" t="n">
        <f aca="false">(CC36-BR36)/CC36</f>
        <v>0.8140625</v>
      </c>
      <c r="CE36" s="157" t="n">
        <f aca="false">(CC36-BS36)/CC36</f>
        <v>0.7265625</v>
      </c>
      <c r="CF36" s="157" t="n">
        <f aca="false">(CC36-BT36)/CC36</f>
        <v>0.872916666666667</v>
      </c>
    </row>
    <row r="37" s="201" customFormat="true" ht="49.5" hidden="false" customHeight="true" outlineLevel="0" collapsed="false">
      <c r="A37" s="194" t="s">
        <v>82</v>
      </c>
      <c r="B37" s="195" t="n">
        <v>257</v>
      </c>
      <c r="C37" s="195" t="n">
        <v>366</v>
      </c>
      <c r="D37" s="195" t="n">
        <v>356</v>
      </c>
      <c r="E37" s="196" t="n">
        <v>0.1</v>
      </c>
      <c r="F37" s="197" t="n">
        <f aca="false">($C37*F$3+($D37+$C37)*F$4*$E37)*(1-F$5)*1.25</f>
        <v>860.1</v>
      </c>
      <c r="G37" s="197" t="n">
        <f aca="false">($C37*G$3+($D37+CQ37)*G$4*$E37)*(1-G$5)*1.25</f>
        <v>1275.3</v>
      </c>
      <c r="H37" s="197" t="n">
        <f aca="false">($C37*H$3+($D37+$C37)*H$4*$E37)*(1-H$5)*1.25</f>
        <v>2174.5125</v>
      </c>
      <c r="I37" s="197" t="n">
        <f aca="false">($C37*I$3)*(1-I$5)</f>
        <v>695.4</v>
      </c>
      <c r="J37" s="197" t="n">
        <f aca="false">($C37*J$3)*(1-J$5)</f>
        <v>1010.16</v>
      </c>
      <c r="K37" s="197" t="n">
        <f aca="false">($C37*K$3)*(1-K$5)</f>
        <v>1647</v>
      </c>
      <c r="L37" s="198" t="n">
        <v>1365</v>
      </c>
      <c r="M37" s="199" t="n">
        <f aca="false">F37/L37</f>
        <v>0.63010989010989</v>
      </c>
      <c r="N37" s="200" t="n">
        <f aca="false">H37/L37</f>
        <v>1.59304945054945</v>
      </c>
      <c r="O37" s="201" t="n">
        <f aca="false">O36*2</f>
        <v>90</v>
      </c>
      <c r="P37" s="202" t="n">
        <f aca="false">O37/60</f>
        <v>1.5</v>
      </c>
      <c r="Q37" s="202" t="n">
        <f aca="false">P37*50</f>
        <v>75</v>
      </c>
      <c r="R37" s="202" t="n">
        <f aca="false">Q37*2</f>
        <v>150</v>
      </c>
      <c r="S37" s="202" t="n">
        <f aca="false">R37*1.19</f>
        <v>178.5</v>
      </c>
      <c r="T37" s="203" t="n">
        <f aca="false">(F37-S37)/F37</f>
        <v>0.792465992326474</v>
      </c>
      <c r="U37" s="203" t="n">
        <f aca="false">(I37-R37)/I37</f>
        <v>0.784296807592752</v>
      </c>
      <c r="V37" s="202" t="n">
        <f aca="false">R37*1.19</f>
        <v>178.5</v>
      </c>
      <c r="W37" s="202" t="n">
        <f aca="false">Q37*3</f>
        <v>225</v>
      </c>
      <c r="X37" s="199" t="n">
        <f aca="false">(G37-W37)/G37</f>
        <v>0.823570924488356</v>
      </c>
      <c r="Y37" s="199" t="n">
        <f aca="false">(G37-W38)/G37</f>
        <v>0.911785462244178</v>
      </c>
      <c r="Z37" s="202" t="n">
        <f aca="false">(W37*1.19)</f>
        <v>267.75</v>
      </c>
      <c r="AA37" s="204" t="n">
        <f aca="false">(G37-Z37)/G37</f>
        <v>0.790049400141143</v>
      </c>
      <c r="AB37" s="205" t="n">
        <f aca="false">(G37-Z37)/G37</f>
        <v>0.790049400141143</v>
      </c>
      <c r="AC37" s="205" t="n">
        <f aca="false">(J37-W37)/J37</f>
        <v>0.777263007840342</v>
      </c>
      <c r="AD37" s="202" t="n">
        <f aca="false">Q37*5</f>
        <v>375</v>
      </c>
      <c r="AE37" s="202" t="n">
        <f aca="false">(AD37*1.19)</f>
        <v>446.25</v>
      </c>
      <c r="AF37" s="203" t="n">
        <f aca="false">(H37-AE37)/H37</f>
        <v>0.79478158897684</v>
      </c>
      <c r="AG37" s="203" t="n">
        <f aca="false">(K37-AD37)/K37</f>
        <v>0.772313296903461</v>
      </c>
      <c r="AH37" s="198" t="n">
        <v>1365</v>
      </c>
      <c r="AI37" s="206" t="n">
        <f aca="false">I37/AH37</f>
        <v>0.50945054945055</v>
      </c>
      <c r="AJ37" s="206" t="n">
        <f aca="false">F37/AH37</f>
        <v>0.63010989010989</v>
      </c>
      <c r="AK37" s="199" t="n">
        <f aca="false">G37/AH37</f>
        <v>0.934285714285714</v>
      </c>
      <c r="AL37" s="199" t="n">
        <f aca="false">J37/AH37</f>
        <v>0.740043956043956</v>
      </c>
      <c r="AM37" s="199"/>
      <c r="AN37" s="199"/>
      <c r="AO37" s="194" t="s">
        <v>147</v>
      </c>
      <c r="AP37" s="207" t="n">
        <f aca="false">(R37+R39+R41+R43+R45)/5</f>
        <v>150</v>
      </c>
      <c r="AQ37" s="207" t="n">
        <f aca="false">AP37+(4*10.5)</f>
        <v>192</v>
      </c>
      <c r="AR37" s="207" t="n">
        <f aca="false">AP37+(4*15.25)</f>
        <v>211</v>
      </c>
      <c r="AS37" s="207" t="n">
        <f aca="false">(W37+W39+W41+W43+W45)/5</f>
        <v>225</v>
      </c>
      <c r="AT37" s="207" t="n">
        <f aca="false">AS37+(6*10.5)</f>
        <v>288</v>
      </c>
      <c r="AU37" s="207" t="n">
        <f aca="false">AS37+(6*15.25)</f>
        <v>316.5</v>
      </c>
      <c r="AV37" s="207" t="n">
        <f aca="false">(AD37+AD39+AD41+AD43+AD45)/5</f>
        <v>375</v>
      </c>
      <c r="AW37" s="207" t="n">
        <f aca="false">AV37+(10*10.5)</f>
        <v>480</v>
      </c>
      <c r="AX37" s="207" t="n">
        <f aca="false">AV37+(10*15.25)</f>
        <v>527.5</v>
      </c>
      <c r="AY37" s="208" t="n">
        <v>675</v>
      </c>
      <c r="AZ37" s="203" t="n">
        <f aca="false">(AY37-AP37)/AY37</f>
        <v>0.777777777777778</v>
      </c>
      <c r="BA37" s="203" t="n">
        <f aca="false">(AY37-AQ37)/AY37</f>
        <v>0.715555555555556</v>
      </c>
      <c r="BB37" s="203" t="n">
        <f aca="false">(AY37-AR37)/AY37</f>
        <v>0.687407407407407</v>
      </c>
      <c r="BC37" s="191"/>
      <c r="BD37" s="208" t="n">
        <v>990</v>
      </c>
      <c r="BE37" s="203" t="n">
        <f aca="false">(BD37-AS37)/BD37</f>
        <v>0.772727272727273</v>
      </c>
      <c r="BF37" s="203" t="n">
        <f aca="false">(BD37-AT37)/BD37</f>
        <v>0.709090909090909</v>
      </c>
      <c r="BG37" s="203" t="n">
        <f aca="false">(BD37-AU37)/BD37</f>
        <v>0.68030303030303</v>
      </c>
      <c r="BH37" s="208" t="n">
        <v>1655</v>
      </c>
      <c r="BI37" s="203" t="n">
        <f aca="false">(BH37-AV37)/BH37</f>
        <v>0.773413897280967</v>
      </c>
      <c r="BJ37" s="203" t="n">
        <f aca="false">(BH37-AW37)/BH37</f>
        <v>0.709969788519637</v>
      </c>
      <c r="BK37" s="203" t="n">
        <f aca="false">(BH37-AX37)/BH37</f>
        <v>0.681268882175227</v>
      </c>
      <c r="BL37" s="207" t="n">
        <f aca="false">(V37+V39+V41+V43+V45)/5</f>
        <v>178.5</v>
      </c>
      <c r="BM37" s="207" t="n">
        <f aca="false">BL37+(4*10.5)</f>
        <v>220.5</v>
      </c>
      <c r="BN37" s="207" t="n">
        <f aca="false">BL37+(4*15.25)</f>
        <v>239.5</v>
      </c>
      <c r="BO37" s="207" t="n">
        <f aca="false">(Z37+Z39+Z41+Z43+Z45)/5</f>
        <v>267.75</v>
      </c>
      <c r="BP37" s="207" t="n">
        <f aca="false">BO37+(6*10.5)</f>
        <v>330.75</v>
      </c>
      <c r="BQ37" s="207" t="n">
        <f aca="false">BO37+(6*15.25)</f>
        <v>359.25</v>
      </c>
      <c r="BR37" s="207" t="n">
        <f aca="false">(AE37+AE39+AE41+AE43+AE45)/5</f>
        <v>446.25</v>
      </c>
      <c r="BS37" s="207" t="n">
        <f aca="false">BR37+(10*10.5)</f>
        <v>551.25</v>
      </c>
      <c r="BT37" s="207" t="n">
        <f aca="false">BR37+(10*15.25)</f>
        <v>598.75</v>
      </c>
      <c r="BU37" s="201" t="n">
        <v>865</v>
      </c>
      <c r="BV37" s="203" t="n">
        <f aca="false">(BU37-BL37)/BU37</f>
        <v>0.79364161849711</v>
      </c>
      <c r="BW37" s="203" t="n">
        <f aca="false">(BU37-BM37)/BU37</f>
        <v>0.745086705202312</v>
      </c>
      <c r="BX37" s="203" t="n">
        <f aca="false">(BU37-BN37)/BU37</f>
        <v>0.723121387283237</v>
      </c>
      <c r="BY37" s="210" t="n">
        <v>1055</v>
      </c>
      <c r="BZ37" s="203" t="n">
        <f aca="false">(BY37-BO37)/BY37</f>
        <v>0.746208530805687</v>
      </c>
      <c r="CA37" s="203" t="n">
        <f aca="false">(BY37-BP37)/BY37</f>
        <v>0.686492890995261</v>
      </c>
      <c r="CB37" s="211" t="n">
        <f aca="false">(BY37-BQ37)/BY37</f>
        <v>0.659478672985782</v>
      </c>
      <c r="CC37" s="210" t="n">
        <v>2185</v>
      </c>
      <c r="CD37" s="203" t="n">
        <f aca="false">(CC37-BR37)/CC37</f>
        <v>0.795766590389016</v>
      </c>
      <c r="CE37" s="203" t="n">
        <f aca="false">(CC37-BS37)/CC37</f>
        <v>0.747711670480549</v>
      </c>
      <c r="CF37" s="203" t="n">
        <f aca="false">(CC37-BT37)/CC37</f>
        <v>0.725972540045767</v>
      </c>
    </row>
    <row r="38" customFormat="false" ht="49.5" hidden="false" customHeight="true" outlineLevel="0" collapsed="false">
      <c r="A38" s="148" t="s">
        <v>83</v>
      </c>
      <c r="B38" s="151" t="n">
        <v>257</v>
      </c>
      <c r="C38" s="151" t="n">
        <v>346</v>
      </c>
      <c r="D38" s="151" t="n">
        <v>356</v>
      </c>
      <c r="E38" s="180" t="n">
        <v>0.1</v>
      </c>
      <c r="F38" s="181" t="n">
        <f aca="false">($B38*F$3+($D38+$B38)*F$4*$E38)*(1-F$5)</f>
        <v>483.16</v>
      </c>
      <c r="G38" s="181" t="n">
        <f aca="false">($B38*G$3+($D38+$B38)*G$4*$E38)*(1-G$5)</f>
        <v>749.07</v>
      </c>
      <c r="H38" s="181" t="n">
        <f aca="false">($B38*H$3+($D38+$B38)*H$4*$E38)*(1-H$5)</f>
        <v>1248.565</v>
      </c>
      <c r="I38" s="182" t="n">
        <f aca="false">($B38*I$3)*(1-I$5)</f>
        <v>488.3</v>
      </c>
      <c r="J38" s="181" t="n">
        <f aca="false">($B38*J$3)*(1-J$5)</f>
        <v>709.32</v>
      </c>
      <c r="K38" s="181" t="n">
        <f aca="false">($B38*K$3)*(1-K$5)</f>
        <v>1156.5</v>
      </c>
      <c r="L38" s="146" t="n">
        <v>2075</v>
      </c>
      <c r="M38" s="145" t="n">
        <f aca="false">F38/L38</f>
        <v>0.232848192771084</v>
      </c>
      <c r="N38" s="183" t="n">
        <f aca="false">H38/L38</f>
        <v>0.601718072289157</v>
      </c>
      <c r="O38" s="141" t="n">
        <v>45</v>
      </c>
      <c r="P38" s="142" t="n">
        <f aca="false">O38/60</f>
        <v>0.75</v>
      </c>
      <c r="Q38" s="142" t="n">
        <f aca="false">P38*50</f>
        <v>37.5</v>
      </c>
      <c r="R38" s="142" t="n">
        <f aca="false">Q38*2</f>
        <v>75</v>
      </c>
      <c r="S38" s="142" t="n">
        <f aca="false">R38*1.19</f>
        <v>89.25</v>
      </c>
      <c r="T38" s="157" t="n">
        <f aca="false">(F38-S38)/F38</f>
        <v>0.815278582664128</v>
      </c>
      <c r="U38" s="157" t="n">
        <f aca="false">(I38-R38)/I38</f>
        <v>0.846405898013516</v>
      </c>
      <c r="V38" s="142" t="n">
        <f aca="false">R38*1.19</f>
        <v>89.25</v>
      </c>
      <c r="W38" s="142" t="n">
        <f aca="false">Q38*3</f>
        <v>112.5</v>
      </c>
      <c r="X38" s="158" t="n">
        <f aca="false">(G38-W38)/G38</f>
        <v>0.849813769073651</v>
      </c>
      <c r="Y38" s="145" t="n">
        <f aca="false">(G38-W39)/G38</f>
        <v>0.699627538147303</v>
      </c>
      <c r="Z38" s="184" t="n">
        <f aca="false">(W38*1.19)</f>
        <v>133.875</v>
      </c>
      <c r="AA38" s="185" t="n">
        <f aca="false">(G38-Z38)/G38</f>
        <v>0.821278385197645</v>
      </c>
      <c r="AB38" s="186" t="n">
        <f aca="false">(G38-Z38)/G38</f>
        <v>0.821278385197645</v>
      </c>
      <c r="AC38" s="186" t="n">
        <f aca="false">(J38-W38)/J38</f>
        <v>0.84139739468787</v>
      </c>
      <c r="AD38" s="187" t="n">
        <f aca="false">Q38*5</f>
        <v>187.5</v>
      </c>
      <c r="AE38" s="184" t="n">
        <f aca="false">(AD38*1.19)</f>
        <v>223.125</v>
      </c>
      <c r="AF38" s="157" t="n">
        <f aca="false">(H38-AE38)/H38</f>
        <v>0.821294846483763</v>
      </c>
      <c r="AG38" s="157" t="n">
        <f aca="false">(K38-AD38)/K38</f>
        <v>0.837872892347601</v>
      </c>
      <c r="AH38" s="146" t="n">
        <v>2075</v>
      </c>
      <c r="AI38" s="206" t="n">
        <f aca="false">I38/AH38</f>
        <v>0.235325301204819</v>
      </c>
      <c r="AJ38" s="188" t="n">
        <f aca="false">F38/AH38</f>
        <v>0.232848192771084</v>
      </c>
      <c r="AK38" s="145" t="n">
        <f aca="false">G38/AH38</f>
        <v>0.360997590361446</v>
      </c>
      <c r="AL38" s="199" t="n">
        <f aca="false">J38/AH38</f>
        <v>0.341840963855422</v>
      </c>
    </row>
    <row r="39" s="201" customFormat="true" ht="49.5" hidden="false" customHeight="true" outlineLevel="0" collapsed="false">
      <c r="A39" s="194" t="s">
        <v>84</v>
      </c>
      <c r="B39" s="195" t="n">
        <v>257</v>
      </c>
      <c r="C39" s="195" t="n">
        <v>346</v>
      </c>
      <c r="D39" s="195" t="n">
        <v>356</v>
      </c>
      <c r="E39" s="196" t="n">
        <v>0.1</v>
      </c>
      <c r="F39" s="197" t="n">
        <f aca="false">($C39*F$3+($D39+$C39)*F$4*$E39)*(1-F$5)*1.25</f>
        <v>813.1</v>
      </c>
      <c r="G39" s="197" t="n">
        <f aca="false">($C39*G$3+($D39+CQ39)*G$4*$E39)*(1-G$5)*1.25</f>
        <v>1207.8</v>
      </c>
      <c r="H39" s="197" t="n">
        <f aca="false">($C39*H$3+($D39+$C39)*H$4*$E39)*(1-H$5)*1.25</f>
        <v>2061.8875</v>
      </c>
      <c r="I39" s="197" t="n">
        <f aca="false">($C39*I$3)*(1-I$5)</f>
        <v>657.4</v>
      </c>
      <c r="J39" s="197" t="n">
        <f aca="false">($C39*J$3)*(1-J$5)</f>
        <v>954.96</v>
      </c>
      <c r="K39" s="197" t="n">
        <f aca="false">($C39*K$3)*(1-K$5)</f>
        <v>1557</v>
      </c>
      <c r="L39" s="198" t="n">
        <v>2075</v>
      </c>
      <c r="M39" s="199" t="n">
        <f aca="false">F39/L39</f>
        <v>0.391855421686747</v>
      </c>
      <c r="N39" s="200" t="n">
        <f aca="false">H39/L39</f>
        <v>0.993680722891566</v>
      </c>
      <c r="O39" s="201" t="n">
        <f aca="false">O38*2</f>
        <v>90</v>
      </c>
      <c r="P39" s="202" t="n">
        <f aca="false">O39/60</f>
        <v>1.5</v>
      </c>
      <c r="Q39" s="202" t="n">
        <f aca="false">P39*50</f>
        <v>75</v>
      </c>
      <c r="R39" s="202" t="n">
        <f aca="false">Q39*2</f>
        <v>150</v>
      </c>
      <c r="S39" s="202" t="n">
        <f aca="false">R39*1.19</f>
        <v>178.5</v>
      </c>
      <c r="T39" s="203" t="n">
        <f aca="false">(F39-S39)/F39</f>
        <v>0.780469806911819</v>
      </c>
      <c r="U39" s="203" t="n">
        <f aca="false">(I39-R39)/I39</f>
        <v>0.771828414968056</v>
      </c>
      <c r="V39" s="202" t="n">
        <f aca="false">R39*1.19</f>
        <v>178.5</v>
      </c>
      <c r="W39" s="202" t="n">
        <f aca="false">Q39*3</f>
        <v>225</v>
      </c>
      <c r="X39" s="199" t="n">
        <f aca="false">(G39-W39)/G39</f>
        <v>0.81371087928465</v>
      </c>
      <c r="Y39" s="199" t="n">
        <f aca="false">(G39-W40)/G39</f>
        <v>0.906855439642325</v>
      </c>
      <c r="Z39" s="202" t="n">
        <f aca="false">(W39*1.19)</f>
        <v>267.75</v>
      </c>
      <c r="AA39" s="204" t="n">
        <f aca="false">(G39-Z39)/G39</f>
        <v>0.778315946348733</v>
      </c>
      <c r="AB39" s="205" t="n">
        <f aca="false">(G39-Z39)/G39</f>
        <v>0.778315946348733</v>
      </c>
      <c r="AC39" s="205" t="n">
        <f aca="false">(J39-W39)/J39</f>
        <v>0.764388037195275</v>
      </c>
      <c r="AD39" s="202" t="n">
        <f aca="false">Q39*5</f>
        <v>375</v>
      </c>
      <c r="AE39" s="202" t="n">
        <f aca="false">(AD39*1.19)</f>
        <v>446.25</v>
      </c>
      <c r="AF39" s="203" t="n">
        <f aca="false">(H39-AE39)/H39</f>
        <v>0.783572091105844</v>
      </c>
      <c r="AG39" s="203" t="n">
        <f aca="false">(K39-AD39)/K39</f>
        <v>0.759152215799615</v>
      </c>
      <c r="AH39" s="198" t="n">
        <v>2075</v>
      </c>
      <c r="AI39" s="206" t="n">
        <f aca="false">I39/AH39</f>
        <v>0.316819277108434</v>
      </c>
      <c r="AJ39" s="206" t="n">
        <f aca="false">F39/AH39</f>
        <v>0.391855421686747</v>
      </c>
      <c r="AK39" s="199" t="n">
        <f aca="false">G39/AH39</f>
        <v>0.582072289156627</v>
      </c>
      <c r="AL39" s="199" t="n">
        <f aca="false">J39/AH39</f>
        <v>0.460221686746988</v>
      </c>
      <c r="AM39" s="199"/>
      <c r="AN39" s="199"/>
      <c r="AO39" s="194"/>
      <c r="AP39" s="207"/>
      <c r="AQ39" s="207"/>
      <c r="AR39" s="207"/>
      <c r="AS39" s="207"/>
      <c r="AT39" s="207"/>
      <c r="AU39" s="207"/>
      <c r="AV39" s="207"/>
      <c r="AW39" s="207"/>
      <c r="AX39" s="207"/>
      <c r="AY39" s="208"/>
      <c r="AZ39" s="203"/>
      <c r="BA39" s="203"/>
      <c r="BB39" s="203"/>
      <c r="BC39" s="191"/>
      <c r="BD39" s="208"/>
      <c r="BE39" s="203"/>
      <c r="BF39" s="203"/>
      <c r="BG39" s="203"/>
      <c r="BH39" s="208"/>
      <c r="BI39" s="203"/>
      <c r="BJ39" s="203"/>
      <c r="BK39" s="203"/>
      <c r="BL39" s="207"/>
      <c r="BM39" s="207"/>
      <c r="BN39" s="207"/>
      <c r="BO39" s="207"/>
      <c r="BP39" s="207"/>
      <c r="BQ39" s="207"/>
      <c r="BR39" s="207"/>
      <c r="BS39" s="207"/>
      <c r="BT39" s="207"/>
      <c r="BV39" s="203"/>
      <c r="BW39" s="203"/>
      <c r="BX39" s="203"/>
      <c r="BY39" s="210"/>
      <c r="BZ39" s="203"/>
      <c r="CA39" s="203"/>
      <c r="CB39" s="211"/>
      <c r="CC39" s="210"/>
      <c r="CD39" s="203"/>
      <c r="CE39" s="203"/>
      <c r="CF39" s="203"/>
    </row>
    <row r="40" customFormat="false" ht="49.5" hidden="false" customHeight="true" outlineLevel="0" collapsed="false">
      <c r="A40" s="148" t="s">
        <v>85</v>
      </c>
      <c r="B40" s="151" t="n">
        <v>235</v>
      </c>
      <c r="C40" s="151" t="n">
        <v>333</v>
      </c>
      <c r="D40" s="151" t="n">
        <v>356</v>
      </c>
      <c r="E40" s="180" t="n">
        <v>0.1</v>
      </c>
      <c r="F40" s="181" t="n">
        <f aca="false">($B40*F$3+($D40+$B40)*F$4*$E40)*(1-F$5)</f>
        <v>441.8</v>
      </c>
      <c r="G40" s="181" t="n">
        <f aca="false">($B40*G$3+($D40+$B40)*G$4*$E40)*(1-G$5)</f>
        <v>687.69</v>
      </c>
      <c r="H40" s="181" t="n">
        <f aca="false">($B40*H$3+($D40+$B40)*H$4*$E40)*(1-H$5)</f>
        <v>1149.455</v>
      </c>
      <c r="I40" s="182" t="n">
        <f aca="false">($B40*I$3)*(1-I$5)</f>
        <v>446.5</v>
      </c>
      <c r="J40" s="181" t="n">
        <f aca="false">($B40*J$3)*(1-J$5)</f>
        <v>648.6</v>
      </c>
      <c r="K40" s="181" t="n">
        <f aca="false">($B40*K$3)*(1-K$5)</f>
        <v>1057.5</v>
      </c>
      <c r="L40" s="146" t="n">
        <v>2075</v>
      </c>
      <c r="M40" s="145" t="n">
        <f aca="false">F40/L40</f>
        <v>0.212915662650602</v>
      </c>
      <c r="N40" s="183" t="n">
        <f aca="false">H40/L40</f>
        <v>0.55395421686747</v>
      </c>
      <c r="O40" s="141" t="n">
        <v>45</v>
      </c>
      <c r="P40" s="142" t="n">
        <f aca="false">O40/60</f>
        <v>0.75</v>
      </c>
      <c r="Q40" s="142" t="n">
        <f aca="false">P40*50</f>
        <v>37.5</v>
      </c>
      <c r="R40" s="142" t="n">
        <f aca="false">Q40*2</f>
        <v>75</v>
      </c>
      <c r="S40" s="142" t="n">
        <f aca="false">R40*1.19</f>
        <v>89.25</v>
      </c>
      <c r="T40" s="157" t="n">
        <f aca="false">(F40-S40)/F40</f>
        <v>0.797985513807153</v>
      </c>
      <c r="U40" s="157" t="n">
        <f aca="false">(I40-R40)/I40</f>
        <v>0.832026875699888</v>
      </c>
      <c r="V40" s="142" t="n">
        <f aca="false">R40*1.19</f>
        <v>89.25</v>
      </c>
      <c r="W40" s="142" t="n">
        <f aca="false">Q40*3</f>
        <v>112.5</v>
      </c>
      <c r="X40" s="158" t="n">
        <f aca="false">(G40-W40)/G40</f>
        <v>0.836408847009554</v>
      </c>
      <c r="Y40" s="145" t="n">
        <f aca="false">(G40-W41)/G40</f>
        <v>0.672817694019108</v>
      </c>
      <c r="Z40" s="184" t="n">
        <f aca="false">(W40*1.19)</f>
        <v>133.875</v>
      </c>
      <c r="AA40" s="185" t="n">
        <f aca="false">(G40-Z40)/G40</f>
        <v>0.805326527941369</v>
      </c>
      <c r="AB40" s="186" t="n">
        <f aca="false">(G40-Z40)/G40</f>
        <v>0.805326527941369</v>
      </c>
      <c r="AC40" s="186" t="n">
        <f aca="false">(J40-W40)/J40</f>
        <v>0.826549491211841</v>
      </c>
      <c r="AD40" s="187" t="n">
        <f aca="false">Q40*5</f>
        <v>187.5</v>
      </c>
      <c r="AE40" s="184" t="n">
        <f aca="false">(AD40*1.19)</f>
        <v>223.125</v>
      </c>
      <c r="AF40" s="157" t="n">
        <f aca="false">(H40-AE40)/H40</f>
        <v>0.805886267839976</v>
      </c>
      <c r="AG40" s="157" t="n">
        <f aca="false">(K40-AD40)/K40</f>
        <v>0.822695035460993</v>
      </c>
      <c r="AH40" s="146" t="n">
        <v>2075</v>
      </c>
      <c r="AI40" s="206" t="n">
        <f aca="false">I40/AH40</f>
        <v>0.215180722891566</v>
      </c>
      <c r="AJ40" s="188" t="n">
        <f aca="false">F40/AH40</f>
        <v>0.212915662650602</v>
      </c>
      <c r="AK40" s="145" t="n">
        <f aca="false">G40/AH40</f>
        <v>0.33141686746988</v>
      </c>
      <c r="AL40" s="199" t="n">
        <f aca="false">J40/AH40</f>
        <v>0.312578313253012</v>
      </c>
    </row>
    <row r="41" s="201" customFormat="true" ht="49.5" hidden="false" customHeight="true" outlineLevel="0" collapsed="false">
      <c r="A41" s="194" t="s">
        <v>86</v>
      </c>
      <c r="B41" s="195" t="n">
        <v>235</v>
      </c>
      <c r="C41" s="195" t="n">
        <v>333</v>
      </c>
      <c r="D41" s="195" t="n">
        <v>356</v>
      </c>
      <c r="E41" s="196" t="n">
        <v>0.1</v>
      </c>
      <c r="F41" s="197" t="n">
        <f aca="false">($C41*F$3+($D41+$C41)*F$4*$E41)*(1-F$5)*1.25</f>
        <v>782.55</v>
      </c>
      <c r="G41" s="197" t="n">
        <f aca="false">($C41*G$3+($D41+CQ41)*G$4*$E41)*(1-G$5)*1.25</f>
        <v>1163.925</v>
      </c>
      <c r="H41" s="197" t="n">
        <f aca="false">($C41*H$3+($D41+$C41)*H$4*$E41)*(1-H$5)*1.25</f>
        <v>1988.68125</v>
      </c>
      <c r="I41" s="197" t="n">
        <f aca="false">($C41*I$3)*(1-I$5)</f>
        <v>632.7</v>
      </c>
      <c r="J41" s="197" t="n">
        <f aca="false">($C41*J$3)*(1-J$5)</f>
        <v>919.08</v>
      </c>
      <c r="K41" s="197" t="n">
        <f aca="false">($C41*K$3)*(1-K$5)</f>
        <v>1498.5</v>
      </c>
      <c r="L41" s="198" t="n">
        <v>2075</v>
      </c>
      <c r="M41" s="199" t="n">
        <f aca="false">F41/L41</f>
        <v>0.377132530120482</v>
      </c>
      <c r="N41" s="200" t="n">
        <f aca="false">H41/L41</f>
        <v>0.958400602409639</v>
      </c>
      <c r="O41" s="201" t="n">
        <f aca="false">O40*2</f>
        <v>90</v>
      </c>
      <c r="P41" s="202" t="n">
        <f aca="false">O41/60</f>
        <v>1.5</v>
      </c>
      <c r="Q41" s="202" t="n">
        <f aca="false">P41*50</f>
        <v>75</v>
      </c>
      <c r="R41" s="202" t="n">
        <f aca="false">Q41*2</f>
        <v>150</v>
      </c>
      <c r="S41" s="202" t="n">
        <f aca="false">R41*1.19</f>
        <v>178.5</v>
      </c>
      <c r="T41" s="203" t="n">
        <f aca="false">(F41-S41)/F41</f>
        <v>0.771899559133602</v>
      </c>
      <c r="U41" s="203" t="n">
        <f aca="false">(I41-R41)/I41</f>
        <v>0.762920815552394</v>
      </c>
      <c r="V41" s="202" t="n">
        <f aca="false">R41*1.19</f>
        <v>178.5</v>
      </c>
      <c r="W41" s="202" t="n">
        <f aca="false">Q41*3</f>
        <v>225</v>
      </c>
      <c r="X41" s="199" t="n">
        <f aca="false">(G41-W41)/G41</f>
        <v>0.8066885752948</v>
      </c>
      <c r="Y41" s="199" t="n">
        <f aca="false">(G41-W42)/G41</f>
        <v>0.9033442876474</v>
      </c>
      <c r="Z41" s="202" t="n">
        <f aca="false">(W41*1.19)</f>
        <v>267.75</v>
      </c>
      <c r="AA41" s="204" t="n">
        <f aca="false">(G41-Z41)/G41</f>
        <v>0.769959404600812</v>
      </c>
      <c r="AB41" s="205" t="n">
        <f aca="false">(G41-Z41)/G41</f>
        <v>0.769959404600812</v>
      </c>
      <c r="AC41" s="205" t="n">
        <f aca="false">(J41-W41)/J41</f>
        <v>0.755189972581277</v>
      </c>
      <c r="AD41" s="202" t="n">
        <f aca="false">Q41*5</f>
        <v>375</v>
      </c>
      <c r="AE41" s="202" t="n">
        <f aca="false">(AD41*1.19)</f>
        <v>446.25</v>
      </c>
      <c r="AF41" s="203" t="n">
        <f aca="false">(H41-AE41)/H41</f>
        <v>0.775605064914249</v>
      </c>
      <c r="AG41" s="203" t="n">
        <f aca="false">(K41-AD41)/K41</f>
        <v>0.74974974974975</v>
      </c>
      <c r="AH41" s="198" t="n">
        <v>2075</v>
      </c>
      <c r="AI41" s="206" t="n">
        <f aca="false">I41/AH41</f>
        <v>0.304915662650602</v>
      </c>
      <c r="AJ41" s="206" t="n">
        <f aca="false">F41/AH41</f>
        <v>0.377132530120482</v>
      </c>
      <c r="AK41" s="199" t="n">
        <f aca="false">G41/AH41</f>
        <v>0.560927710843374</v>
      </c>
      <c r="AL41" s="199" t="n">
        <f aca="false">J41/AH41</f>
        <v>0.442930120481928</v>
      </c>
      <c r="AM41" s="199"/>
      <c r="AN41" s="199"/>
      <c r="AO41" s="194"/>
      <c r="AP41" s="207"/>
      <c r="AQ41" s="207"/>
      <c r="AR41" s="207"/>
      <c r="AS41" s="207"/>
      <c r="AT41" s="207"/>
      <c r="AU41" s="207"/>
      <c r="AV41" s="207"/>
      <c r="AW41" s="207"/>
      <c r="AX41" s="207"/>
      <c r="AY41" s="208"/>
      <c r="AZ41" s="203"/>
      <c r="BA41" s="203"/>
      <c r="BB41" s="203"/>
      <c r="BC41" s="191"/>
      <c r="BD41" s="208"/>
      <c r="BE41" s="203"/>
      <c r="BF41" s="203"/>
      <c r="BG41" s="203"/>
      <c r="BH41" s="208"/>
      <c r="BI41" s="203"/>
      <c r="BJ41" s="203"/>
      <c r="BK41" s="203"/>
      <c r="BL41" s="207"/>
      <c r="BM41" s="207"/>
      <c r="BN41" s="207"/>
      <c r="BO41" s="207"/>
      <c r="BP41" s="207"/>
      <c r="BQ41" s="207"/>
      <c r="BR41" s="207"/>
      <c r="BS41" s="207"/>
      <c r="BT41" s="207"/>
      <c r="BV41" s="203"/>
      <c r="BW41" s="203"/>
      <c r="BX41" s="203"/>
      <c r="BY41" s="210"/>
      <c r="BZ41" s="203"/>
      <c r="CA41" s="203"/>
      <c r="CB41" s="211"/>
      <c r="CC41" s="210"/>
      <c r="CD41" s="203"/>
      <c r="CE41" s="203"/>
      <c r="CF41" s="203"/>
    </row>
    <row r="42" customFormat="false" ht="49.5" hidden="false" customHeight="true" outlineLevel="0" collapsed="false">
      <c r="A42" s="148" t="s">
        <v>87</v>
      </c>
      <c r="B42" s="151" t="n">
        <v>257</v>
      </c>
      <c r="C42" s="151" t="n">
        <v>361</v>
      </c>
      <c r="D42" s="151" t="n">
        <v>356</v>
      </c>
      <c r="E42" s="180" t="n">
        <v>0.1</v>
      </c>
      <c r="F42" s="181" t="n">
        <f aca="false">($B42*F$3+($D42+$B42)*F$4*$E42)*(1-F$5)</f>
        <v>483.16</v>
      </c>
      <c r="G42" s="181" t="n">
        <f aca="false">($B42*G$3+($D42+$B42)*G$4*$E42)*(1-G$5)</f>
        <v>749.07</v>
      </c>
      <c r="H42" s="181" t="n">
        <f aca="false">($B42*H$3+($D42+$B42)*H$4*$E42)*(1-H$5)</f>
        <v>1248.565</v>
      </c>
      <c r="I42" s="182" t="n">
        <f aca="false">($B42*I$3)*(1-I$5)</f>
        <v>488.3</v>
      </c>
      <c r="J42" s="181" t="n">
        <f aca="false">($B42*J$3)*(1-J$5)</f>
        <v>709.32</v>
      </c>
      <c r="K42" s="181" t="n">
        <f aca="false">($B42*K$3)*(1-K$5)</f>
        <v>1156.5</v>
      </c>
      <c r="L42" s="146" t="n">
        <v>2515</v>
      </c>
      <c r="M42" s="145" t="n">
        <f aca="false">F42/L42</f>
        <v>0.192111332007952</v>
      </c>
      <c r="N42" s="183" t="n">
        <f aca="false">H42/L42</f>
        <v>0.49644731610338</v>
      </c>
      <c r="O42" s="141" t="n">
        <v>45</v>
      </c>
      <c r="P42" s="142" t="n">
        <f aca="false">O42/60</f>
        <v>0.75</v>
      </c>
      <c r="Q42" s="142" t="n">
        <f aca="false">P42*50</f>
        <v>37.5</v>
      </c>
      <c r="R42" s="142" t="n">
        <f aca="false">Q42*2</f>
        <v>75</v>
      </c>
      <c r="S42" s="142" t="n">
        <f aca="false">R42*1.19</f>
        <v>89.25</v>
      </c>
      <c r="T42" s="157" t="n">
        <f aca="false">(F42-S42)/F42</f>
        <v>0.815278582664128</v>
      </c>
      <c r="U42" s="157" t="n">
        <f aca="false">(I42-R42)/I42</f>
        <v>0.846405898013516</v>
      </c>
      <c r="V42" s="142" t="n">
        <f aca="false">R42*1.19</f>
        <v>89.25</v>
      </c>
      <c r="W42" s="142" t="n">
        <f aca="false">Q42*3</f>
        <v>112.5</v>
      </c>
      <c r="X42" s="158" t="n">
        <f aca="false">(G42-W42)/G42</f>
        <v>0.849813769073651</v>
      </c>
      <c r="Y42" s="145" t="n">
        <f aca="false">(G42-W43)/G42</f>
        <v>0.699627538147303</v>
      </c>
      <c r="Z42" s="184" t="n">
        <f aca="false">(W42*1.19)</f>
        <v>133.875</v>
      </c>
      <c r="AA42" s="185" t="n">
        <f aca="false">(G42-Z42)/G42</f>
        <v>0.821278385197645</v>
      </c>
      <c r="AB42" s="186" t="n">
        <f aca="false">(G42-Z42)/G42</f>
        <v>0.821278385197645</v>
      </c>
      <c r="AC42" s="186" t="n">
        <f aca="false">(J42-W42)/J42</f>
        <v>0.84139739468787</v>
      </c>
      <c r="AD42" s="187" t="n">
        <f aca="false">Q42*5</f>
        <v>187.5</v>
      </c>
      <c r="AE42" s="184" t="n">
        <f aca="false">(AD42*1.19)</f>
        <v>223.125</v>
      </c>
      <c r="AF42" s="157" t="n">
        <f aca="false">(H42-AE42)/H42</f>
        <v>0.821294846483763</v>
      </c>
      <c r="AG42" s="157" t="n">
        <f aca="false">(K42-AD42)/K42</f>
        <v>0.837872892347601</v>
      </c>
      <c r="AH42" s="146" t="n">
        <v>2515</v>
      </c>
      <c r="AI42" s="206" t="n">
        <f aca="false">I42/AH42</f>
        <v>0.194155069582505</v>
      </c>
      <c r="AJ42" s="188" t="n">
        <f aca="false">F42/AH42</f>
        <v>0.192111332007952</v>
      </c>
      <c r="AK42" s="145" t="n">
        <f aca="false">G42/AH42</f>
        <v>0.297840954274354</v>
      </c>
      <c r="AL42" s="199" t="n">
        <f aca="false">J42/AH42</f>
        <v>0.28203578528827</v>
      </c>
    </row>
    <row r="43" s="201" customFormat="true" ht="49.5" hidden="false" customHeight="true" outlineLevel="0" collapsed="false">
      <c r="A43" s="194" t="s">
        <v>88</v>
      </c>
      <c r="B43" s="195" t="n">
        <v>257</v>
      </c>
      <c r="C43" s="195" t="n">
        <v>361</v>
      </c>
      <c r="D43" s="195" t="n">
        <v>356</v>
      </c>
      <c r="E43" s="196" t="n">
        <v>0.1</v>
      </c>
      <c r="F43" s="197" t="n">
        <f aca="false">($C43*F$3+($D43+$C43)*F$4*$E43)*(1-F$5)*1.25</f>
        <v>848.35</v>
      </c>
      <c r="G43" s="197" t="n">
        <f aca="false">($C43*G$3+($D43+CQ43)*G$4*$E43)*(1-G$5)*1.25</f>
        <v>1258.425</v>
      </c>
      <c r="H43" s="197" t="n">
        <f aca="false">($C43*H$3+($D43+$C43)*H$4*$E43)*(1-H$5)*1.25</f>
        <v>2146.35625</v>
      </c>
      <c r="I43" s="197" t="n">
        <f aca="false">($C43*I$3)*(1-I$5)</f>
        <v>685.9</v>
      </c>
      <c r="J43" s="197" t="n">
        <f aca="false">($C43*J$3)*(1-J$5)</f>
        <v>996.36</v>
      </c>
      <c r="K43" s="197" t="n">
        <f aca="false">($C43*K$3)*(1-K$5)</f>
        <v>1624.5</v>
      </c>
      <c r="L43" s="198" t="n">
        <v>2515</v>
      </c>
      <c r="M43" s="199" t="n">
        <f aca="false">F43/L43</f>
        <v>0.337316103379722</v>
      </c>
      <c r="N43" s="200" t="n">
        <f aca="false">H43/L43</f>
        <v>0.853421968190855</v>
      </c>
      <c r="O43" s="201" t="n">
        <f aca="false">O42*2</f>
        <v>90</v>
      </c>
      <c r="P43" s="202" t="n">
        <f aca="false">O43/60</f>
        <v>1.5</v>
      </c>
      <c r="Q43" s="202" t="n">
        <f aca="false">P43*50</f>
        <v>75</v>
      </c>
      <c r="R43" s="202" t="n">
        <f aca="false">Q43*2</f>
        <v>150</v>
      </c>
      <c r="S43" s="202" t="n">
        <f aca="false">R43*1.19</f>
        <v>178.5</v>
      </c>
      <c r="T43" s="203" t="n">
        <f aca="false">(F43-S43)/F43</f>
        <v>0.789591560087228</v>
      </c>
      <c r="U43" s="203" t="n">
        <f aca="false">(I43-R43)/I43</f>
        <v>0.781309228750547</v>
      </c>
      <c r="V43" s="202" t="n">
        <f aca="false">R43*1.19</f>
        <v>178.5</v>
      </c>
      <c r="W43" s="202" t="n">
        <f aca="false">Q43*3</f>
        <v>225</v>
      </c>
      <c r="X43" s="199" t="n">
        <f aca="false">(G43-W43)/G43</f>
        <v>0.821205077775791</v>
      </c>
      <c r="Y43" s="199" t="n">
        <f aca="false">(G43-W44)/G43</f>
        <v>0.910602538887896</v>
      </c>
      <c r="Z43" s="202" t="n">
        <f aca="false">(W43*1.19)</f>
        <v>267.75</v>
      </c>
      <c r="AA43" s="204" t="n">
        <f aca="false">(G43-Z43)/G43</f>
        <v>0.787234042553192</v>
      </c>
      <c r="AB43" s="205" t="n">
        <f aca="false">(G43-Z43)/G43</f>
        <v>0.787234042553192</v>
      </c>
      <c r="AC43" s="205" t="n">
        <f aca="false">(J43-W43)/J43</f>
        <v>0.774178007948934</v>
      </c>
      <c r="AD43" s="202" t="n">
        <f aca="false">Q43*5</f>
        <v>375</v>
      </c>
      <c r="AE43" s="202" t="n">
        <f aca="false">(AD43*1.19)</f>
        <v>446.25</v>
      </c>
      <c r="AF43" s="203" t="n">
        <f aca="false">(H43-AE43)/H43</f>
        <v>0.792089500519776</v>
      </c>
      <c r="AG43" s="203" t="n">
        <f aca="false">(K43-AD43)/K43</f>
        <v>0.76915974145891</v>
      </c>
      <c r="AH43" s="198" t="n">
        <v>2515</v>
      </c>
      <c r="AI43" s="206" t="n">
        <f aca="false">I43/AH43</f>
        <v>0.27272365805169</v>
      </c>
      <c r="AJ43" s="206" t="n">
        <f aca="false">F43/AH43</f>
        <v>0.337316103379722</v>
      </c>
      <c r="AK43" s="199" t="n">
        <f aca="false">G43/AH43</f>
        <v>0.500367793240557</v>
      </c>
      <c r="AL43" s="199" t="n">
        <f aca="false">J43/AH43</f>
        <v>0.396166998011928</v>
      </c>
      <c r="AM43" s="199"/>
      <c r="AN43" s="199"/>
      <c r="AO43" s="194"/>
      <c r="AP43" s="207"/>
      <c r="AQ43" s="207"/>
      <c r="AR43" s="207"/>
      <c r="AS43" s="207"/>
      <c r="AT43" s="207"/>
      <c r="AU43" s="207"/>
      <c r="AV43" s="207"/>
      <c r="AW43" s="207"/>
      <c r="AX43" s="207"/>
      <c r="AY43" s="208"/>
      <c r="AZ43" s="203"/>
      <c r="BA43" s="203"/>
      <c r="BB43" s="203"/>
      <c r="BC43" s="191"/>
      <c r="BD43" s="208"/>
      <c r="BE43" s="203"/>
      <c r="BF43" s="203"/>
      <c r="BG43" s="203"/>
      <c r="BH43" s="208"/>
      <c r="BI43" s="203"/>
      <c r="BJ43" s="203"/>
      <c r="BK43" s="203"/>
      <c r="BL43" s="207"/>
      <c r="BM43" s="207"/>
      <c r="BN43" s="207"/>
      <c r="BO43" s="207"/>
      <c r="BP43" s="207"/>
      <c r="BQ43" s="207"/>
      <c r="BR43" s="207"/>
      <c r="BS43" s="207"/>
      <c r="BT43" s="207"/>
      <c r="BV43" s="203"/>
      <c r="BW43" s="203"/>
      <c r="BX43" s="203"/>
      <c r="BY43" s="210"/>
      <c r="BZ43" s="203"/>
      <c r="CA43" s="203"/>
      <c r="CB43" s="211"/>
      <c r="CC43" s="210"/>
      <c r="CD43" s="203"/>
      <c r="CE43" s="203"/>
      <c r="CF43" s="203"/>
    </row>
    <row r="44" customFormat="false" ht="49.5" hidden="false" customHeight="true" outlineLevel="0" collapsed="false">
      <c r="A44" s="148" t="s">
        <v>89</v>
      </c>
      <c r="B44" s="151" t="n">
        <v>257</v>
      </c>
      <c r="C44" s="151" t="n">
        <v>432</v>
      </c>
      <c r="D44" s="151" t="n">
        <v>356</v>
      </c>
      <c r="E44" s="180" t="n">
        <v>0.1</v>
      </c>
      <c r="F44" s="181" t="n">
        <f aca="false">($B44*F$3+($D44+$B44)*F$4*$E44)*(1-F$5)</f>
        <v>483.16</v>
      </c>
      <c r="G44" s="181" t="n">
        <f aca="false">($B44*G$3+($D44+$B44)*G$4*$E44)*(1-G$5)</f>
        <v>749.07</v>
      </c>
      <c r="H44" s="181" t="n">
        <f aca="false">($B44*H$3+($D44+$B44)*H$4*$E44)*(1-H$5)</f>
        <v>1248.565</v>
      </c>
      <c r="I44" s="182" t="n">
        <f aca="false">($B44*I$3)*(1-I$5)</f>
        <v>488.3</v>
      </c>
      <c r="J44" s="181" t="n">
        <f aca="false">($B44*J$3)*(1-J$5)</f>
        <v>709.32</v>
      </c>
      <c r="K44" s="181" t="n">
        <f aca="false">($B44*K$3)*(1-K$5)</f>
        <v>1156.5</v>
      </c>
      <c r="L44" s="146" t="n">
        <v>2515</v>
      </c>
      <c r="M44" s="145" t="n">
        <f aca="false">F44/L44</f>
        <v>0.192111332007952</v>
      </c>
      <c r="N44" s="183" t="n">
        <f aca="false">H44/L44</f>
        <v>0.49644731610338</v>
      </c>
      <c r="O44" s="141" t="n">
        <v>45</v>
      </c>
      <c r="P44" s="142" t="n">
        <f aca="false">O44/60</f>
        <v>0.75</v>
      </c>
      <c r="Q44" s="142" t="n">
        <f aca="false">P44*50</f>
        <v>37.5</v>
      </c>
      <c r="R44" s="142" t="n">
        <f aca="false">Q44*2</f>
        <v>75</v>
      </c>
      <c r="S44" s="142" t="n">
        <f aca="false">R44*1.19</f>
        <v>89.25</v>
      </c>
      <c r="T44" s="157" t="n">
        <f aca="false">(F44-S44)/F44</f>
        <v>0.815278582664128</v>
      </c>
      <c r="U44" s="157" t="n">
        <f aca="false">(I44-R44)/I44</f>
        <v>0.846405898013516</v>
      </c>
      <c r="V44" s="142" t="n">
        <f aca="false">R44*1.19</f>
        <v>89.25</v>
      </c>
      <c r="W44" s="142" t="n">
        <f aca="false">Q44*3</f>
        <v>112.5</v>
      </c>
      <c r="X44" s="158" t="n">
        <f aca="false">(G44-W44)/G44</f>
        <v>0.849813769073651</v>
      </c>
      <c r="Y44" s="145" t="n">
        <f aca="false">(G44-W45)/G44</f>
        <v>0.699627538147303</v>
      </c>
      <c r="Z44" s="184" t="n">
        <f aca="false">(W44*1.19)</f>
        <v>133.875</v>
      </c>
      <c r="AA44" s="185" t="n">
        <f aca="false">(G44-Z44)/G44</f>
        <v>0.821278385197645</v>
      </c>
      <c r="AB44" s="186" t="n">
        <f aca="false">(G44-Z44)/G44</f>
        <v>0.821278385197645</v>
      </c>
      <c r="AC44" s="186" t="n">
        <f aca="false">(J44-W44)/J44</f>
        <v>0.84139739468787</v>
      </c>
      <c r="AD44" s="187" t="n">
        <f aca="false">Q44*5</f>
        <v>187.5</v>
      </c>
      <c r="AE44" s="184" t="n">
        <f aca="false">(AD44*1.19)</f>
        <v>223.125</v>
      </c>
      <c r="AF44" s="157" t="n">
        <f aca="false">(H44-AE44)/H44</f>
        <v>0.821294846483763</v>
      </c>
      <c r="AG44" s="157" t="n">
        <f aca="false">(K44-AD44)/K44</f>
        <v>0.837872892347601</v>
      </c>
      <c r="AH44" s="146" t="n">
        <v>2515</v>
      </c>
      <c r="AI44" s="206" t="n">
        <f aca="false">I44/AH44</f>
        <v>0.194155069582505</v>
      </c>
      <c r="AJ44" s="188" t="n">
        <f aca="false">F44/AH44</f>
        <v>0.192111332007952</v>
      </c>
      <c r="AK44" s="145" t="n">
        <f aca="false">G44/AH44</f>
        <v>0.297840954274354</v>
      </c>
      <c r="AL44" s="199" t="n">
        <f aca="false">J44/AH44</f>
        <v>0.28203578528827</v>
      </c>
    </row>
    <row r="45" s="242" customFormat="true" ht="49.5" hidden="false" customHeight="true" outlineLevel="0" collapsed="false">
      <c r="A45" s="195" t="s">
        <v>90</v>
      </c>
      <c r="B45" s="195" t="n">
        <v>257</v>
      </c>
      <c r="C45" s="195" t="n">
        <v>432</v>
      </c>
      <c r="D45" s="195" t="n">
        <v>356</v>
      </c>
      <c r="E45" s="180" t="n">
        <v>0.1</v>
      </c>
      <c r="F45" s="197" t="n">
        <f aca="false">($C45*F$3+($D45+$C45)*F$4*$E45)*(1-F$5)*1.25</f>
        <v>1015.2</v>
      </c>
      <c r="G45" s="197" t="n">
        <f aca="false">($C45*G$3+($D45+CQ45)*G$4*$E45)*(1-G$5)*1.25</f>
        <v>1498.05</v>
      </c>
      <c r="H45" s="197" t="n">
        <f aca="false">($C45*H$3+($D45+$C45)*H$4*$E45)*(1-H$5)*1.25</f>
        <v>2546.175</v>
      </c>
      <c r="I45" s="197" t="n">
        <f aca="false">($C45*I$3)*(1-I$5)</f>
        <v>820.8</v>
      </c>
      <c r="J45" s="197" t="n">
        <f aca="false">($C45*J$3)*(1-J$5)</f>
        <v>1192.32</v>
      </c>
      <c r="K45" s="197" t="n">
        <f aca="false">($C45*K$3)*(1-K$5)</f>
        <v>1944</v>
      </c>
      <c r="L45" s="239" t="n">
        <v>2515</v>
      </c>
      <c r="M45" s="240" t="n">
        <f aca="false">F45/L45</f>
        <v>0.403658051689861</v>
      </c>
      <c r="N45" s="241" t="n">
        <f aca="false">H45/L45</f>
        <v>1.01239562624254</v>
      </c>
      <c r="O45" s="242" t="n">
        <f aca="false">O44*2</f>
        <v>90</v>
      </c>
      <c r="P45" s="243" t="n">
        <f aca="false">O45/60</f>
        <v>1.5</v>
      </c>
      <c r="Q45" s="243" t="n">
        <f aca="false">P45*50</f>
        <v>75</v>
      </c>
      <c r="R45" s="243" t="n">
        <f aca="false">Q45*2</f>
        <v>150</v>
      </c>
      <c r="S45" s="243" t="n">
        <f aca="false">R45*1.19</f>
        <v>178.5</v>
      </c>
      <c r="T45" s="244" t="n">
        <f aca="false">(F45-S45)/F45</f>
        <v>0.824172576832151</v>
      </c>
      <c r="U45" s="244" t="n">
        <f aca="false">(I45-R45)/I45</f>
        <v>0.817251461988304</v>
      </c>
      <c r="V45" s="169" t="n">
        <f aca="false">R45*1.19</f>
        <v>178.5</v>
      </c>
      <c r="W45" s="243" t="n">
        <f aca="false">Q45*3</f>
        <v>225</v>
      </c>
      <c r="X45" s="245" t="n">
        <f aca="false">(G45-W45)/G45</f>
        <v>0.849804746170021</v>
      </c>
      <c r="Y45" s="240" t="n">
        <f aca="false">(G45-W47)/G45</f>
        <v>0.972464203464504</v>
      </c>
      <c r="Z45" s="243" t="n">
        <f aca="false">(W45*1.19)</f>
        <v>267.75</v>
      </c>
      <c r="AA45" s="247" t="n">
        <f aca="false">(G45-Z45)/G45</f>
        <v>0.821267647942325</v>
      </c>
      <c r="AB45" s="248" t="n">
        <f aca="false">(G45-Z45)/G45</f>
        <v>0.821267647942325</v>
      </c>
      <c r="AC45" s="248" t="n">
        <f aca="false">(J45-W45)/J45</f>
        <v>0.811292270531401</v>
      </c>
      <c r="AD45" s="243" t="n">
        <f aca="false">Q45*5</f>
        <v>375</v>
      </c>
      <c r="AE45" s="243" t="n">
        <f aca="false">(AD45*1.19)</f>
        <v>446.25</v>
      </c>
      <c r="AF45" s="244" t="n">
        <f aca="false">(H45-AE45)/H45</f>
        <v>0.824737105658488</v>
      </c>
      <c r="AG45" s="244" t="n">
        <f aca="false">(K45-AD45)/K45</f>
        <v>0.807098765432099</v>
      </c>
      <c r="AH45" s="239" t="n">
        <v>2515</v>
      </c>
      <c r="AI45" s="206" t="n">
        <f aca="false">I45/AH45</f>
        <v>0.326361829025845</v>
      </c>
      <c r="AJ45" s="249" t="n">
        <f aca="false">F45/AH45</f>
        <v>0.403658051689861</v>
      </c>
      <c r="AK45" s="240" t="n">
        <f aca="false">G45/AH45</f>
        <v>0.595646123260437</v>
      </c>
      <c r="AL45" s="199" t="n">
        <f aca="false">J45/AH45</f>
        <v>0.474083499005964</v>
      </c>
      <c r="AM45" s="240"/>
      <c r="AN45" s="177"/>
      <c r="AO45" s="195"/>
      <c r="BC45" s="218"/>
    </row>
    <row r="46" s="218" customFormat="true" ht="49.5" hidden="false" customHeight="true" outlineLevel="0" collapsed="false">
      <c r="A46" s="214"/>
      <c r="B46" s="214"/>
      <c r="C46" s="214"/>
      <c r="D46" s="214"/>
      <c r="E46" s="215" t="n">
        <v>0.1</v>
      </c>
      <c r="F46" s="215"/>
      <c r="G46" s="215"/>
      <c r="H46" s="215"/>
      <c r="I46" s="215"/>
      <c r="J46" s="215"/>
      <c r="K46" s="215"/>
      <c r="L46" s="216"/>
      <c r="M46" s="177"/>
      <c r="N46" s="217"/>
      <c r="P46" s="219"/>
      <c r="Q46" s="219"/>
      <c r="R46" s="219"/>
      <c r="S46" s="219"/>
      <c r="T46" s="220"/>
      <c r="U46" s="220"/>
      <c r="V46" s="219"/>
      <c r="W46" s="219"/>
      <c r="X46" s="177"/>
      <c r="Y46" s="177"/>
      <c r="Z46" s="219"/>
      <c r="AA46" s="221"/>
      <c r="AB46" s="222"/>
      <c r="AC46" s="222"/>
      <c r="AD46" s="219"/>
      <c r="AE46" s="219"/>
      <c r="AF46" s="220"/>
      <c r="AG46" s="220"/>
      <c r="AH46" s="216"/>
      <c r="AI46" s="223" t="e">
        <f aca="false">I46/AH46</f>
        <v>#DIV/0!</v>
      </c>
      <c r="AJ46" s="223"/>
      <c r="AK46" s="177"/>
      <c r="AL46" s="177" t="e">
        <f aca="false">J46/AH46</f>
        <v>#DIV/0!</v>
      </c>
      <c r="AM46" s="177"/>
      <c r="AN46" s="177"/>
      <c r="AO46" s="214"/>
    </row>
    <row r="47" customFormat="false" ht="49.5" hidden="false" customHeight="true" outlineLevel="0" collapsed="false">
      <c r="A47" s="148" t="s">
        <v>91</v>
      </c>
      <c r="B47" s="151" t="n">
        <v>395</v>
      </c>
      <c r="C47" s="151" t="n">
        <v>525</v>
      </c>
      <c r="D47" s="151" t="n">
        <v>495</v>
      </c>
      <c r="E47" s="180" t="n">
        <v>0.1</v>
      </c>
      <c r="F47" s="181" t="n">
        <f aca="false">($B47*F$3+($D47+$B47)*F$4*$E47)*(1-F$5)*1.25</f>
        <v>928.25</v>
      </c>
      <c r="G47" s="181" t="n">
        <f aca="false">($B47*G$3+($D47+$B47)*G$4*$E47)*(1-G$5)*1.25</f>
        <v>1433.25</v>
      </c>
      <c r="H47" s="181" t="n">
        <f aca="false">($B47*H$3+($D47+$B47)*H$4*$E47)*(1-H$5)*1.25</f>
        <v>2382.125</v>
      </c>
      <c r="I47" s="182" t="n">
        <f aca="false">($B47*I$3)*(1-I$5)</f>
        <v>750.5</v>
      </c>
      <c r="J47" s="181" t="n">
        <f aca="false">($B47*J$3)*(1-J$5)</f>
        <v>1090.2</v>
      </c>
      <c r="K47" s="181" t="n">
        <f aca="false">($B47*K$3)*(1-K$5)</f>
        <v>1777.5</v>
      </c>
      <c r="L47" s="146" t="n">
        <v>5635</v>
      </c>
      <c r="M47" s="145" t="n">
        <f aca="false">F47/L47</f>
        <v>0.164729370008873</v>
      </c>
      <c r="N47" s="183" t="n">
        <f aca="false">H47/L47</f>
        <v>0.42273735581189</v>
      </c>
      <c r="O47" s="141" t="n">
        <v>16.5</v>
      </c>
      <c r="P47" s="142" t="n">
        <f aca="false">O47/60</f>
        <v>0.275</v>
      </c>
      <c r="Q47" s="142" t="n">
        <f aca="false">P47*50</f>
        <v>13.75</v>
      </c>
      <c r="R47" s="142" t="n">
        <f aca="false">Q47*2</f>
        <v>27.5</v>
      </c>
      <c r="S47" s="142" t="n">
        <f aca="false">R47*1.19</f>
        <v>32.725</v>
      </c>
      <c r="T47" s="157" t="n">
        <f aca="false">(F47-S47)/F47</f>
        <v>0.964745488823054</v>
      </c>
      <c r="U47" s="157" t="n">
        <f aca="false">(I47-R47)/I47</f>
        <v>0.963357761492338</v>
      </c>
      <c r="V47" s="142" t="n">
        <f aca="false">R47*1.19</f>
        <v>32.725</v>
      </c>
      <c r="W47" s="142" t="n">
        <f aca="false">Q47*3</f>
        <v>41.25</v>
      </c>
      <c r="X47" s="158" t="n">
        <f aca="false">(G47-W47)/G47</f>
        <v>0.971219256933543</v>
      </c>
      <c r="Y47" s="145" t="n">
        <f aca="false">(G47-W49)/G47</f>
        <v>0.974358974358974</v>
      </c>
      <c r="Z47" s="184" t="n">
        <f aca="false">(W47*1.19)</f>
        <v>49.0875</v>
      </c>
      <c r="AA47" s="185" t="n">
        <f aca="false">(G47-Z47)/G47</f>
        <v>0.965750915750916</v>
      </c>
      <c r="AB47" s="186" t="n">
        <f aca="false">(G47-Z47)/G47</f>
        <v>0.965750915750916</v>
      </c>
      <c r="AC47" s="186" t="n">
        <f aca="false">(J47-W47)/J47</f>
        <v>0.962162905888828</v>
      </c>
      <c r="AD47" s="187" t="n">
        <f aca="false">Q47*5</f>
        <v>68.75</v>
      </c>
      <c r="AE47" s="184" t="n">
        <f aca="false">(AD47*1.19)</f>
        <v>81.8125</v>
      </c>
      <c r="AF47" s="157" t="n">
        <f aca="false">(H47-AE47)/H47</f>
        <v>0.965655664585192</v>
      </c>
      <c r="AG47" s="157" t="n">
        <f aca="false">(K47-AD47)/K47</f>
        <v>0.961322081575246</v>
      </c>
      <c r="AH47" s="146" t="n">
        <v>5635</v>
      </c>
      <c r="AI47" s="206" t="n">
        <f aca="false">I47/AH47</f>
        <v>0.13318544809228</v>
      </c>
      <c r="AJ47" s="188" t="n">
        <f aca="false">F47/AH47</f>
        <v>0.164729370008873</v>
      </c>
      <c r="AK47" s="145" t="n">
        <f aca="false">G47/AH47</f>
        <v>0.254347826086957</v>
      </c>
      <c r="AL47" s="199" t="n">
        <f aca="false">J47/AH47</f>
        <v>0.193469387755102</v>
      </c>
      <c r="AO47" s="266" t="s">
        <v>148</v>
      </c>
      <c r="AP47" s="141" t="n">
        <f aca="false">+(R47+R49)/2</f>
        <v>26</v>
      </c>
      <c r="AQ47" s="189" t="n">
        <f aca="false">AP47+(4*10.5)</f>
        <v>68</v>
      </c>
      <c r="AR47" s="189" t="n">
        <f aca="false">AP47+(4*15.25)</f>
        <v>87</v>
      </c>
      <c r="AS47" s="141" t="n">
        <f aca="false">(W47+W49)/2</f>
        <v>39</v>
      </c>
      <c r="AT47" s="189" t="n">
        <f aca="false">AS47+(6*10.5)</f>
        <v>102</v>
      </c>
      <c r="AU47" s="189" t="n">
        <f aca="false">AS47+(6*15.25)</f>
        <v>130.5</v>
      </c>
      <c r="AV47" s="141" t="n">
        <f aca="false">(AD47+AD49)/2</f>
        <v>65</v>
      </c>
      <c r="AW47" s="189" t="n">
        <f aca="false">AV47+(10*10.5)</f>
        <v>170</v>
      </c>
      <c r="AX47" s="189" t="n">
        <f aca="false">AV47+(10*15.25)</f>
        <v>217.5</v>
      </c>
      <c r="AY47" s="192" t="n">
        <v>730</v>
      </c>
      <c r="AZ47" s="157" t="n">
        <f aca="false">(AY47-AP47)/AY47</f>
        <v>0.964383561643836</v>
      </c>
      <c r="BA47" s="157" t="n">
        <f aca="false">(AY47-AQ47)/AY47</f>
        <v>0.906849315068493</v>
      </c>
      <c r="BB47" s="157" t="n">
        <f aca="false">(AY47-AR47)/AY47</f>
        <v>0.880821917808219</v>
      </c>
      <c r="BD47" s="192" t="n">
        <v>1070</v>
      </c>
      <c r="BE47" s="157" t="n">
        <f aca="false">(BD47-AS47)/BD47</f>
        <v>0.963551401869159</v>
      </c>
      <c r="BF47" s="157" t="n">
        <f aca="false">(BD47-AT47)/BD47</f>
        <v>0.904672897196262</v>
      </c>
      <c r="BG47" s="157" t="n">
        <f aca="false">(BD47-AU47)/BD47</f>
        <v>0.87803738317757</v>
      </c>
      <c r="BH47" s="192" t="n">
        <v>1740</v>
      </c>
      <c r="BI47" s="157" t="n">
        <f aca="false">(BH47-AV47)/BH47</f>
        <v>0.96264367816092</v>
      </c>
      <c r="BJ47" s="157" t="n">
        <f aca="false">(BH47-AW47)/BH47</f>
        <v>0.902298850574713</v>
      </c>
      <c r="BK47" s="157" t="n">
        <f aca="false">(BH47-AX47)/BH47</f>
        <v>0.875</v>
      </c>
      <c r="BL47" s="141" t="n">
        <f aca="false">(V47+V49)/2</f>
        <v>30.94</v>
      </c>
      <c r="BM47" s="189" t="n">
        <f aca="false">BL47+(4*10.5)</f>
        <v>72.94</v>
      </c>
      <c r="BN47" s="189" t="n">
        <f aca="false">BL47+(4*15.25)</f>
        <v>91.94</v>
      </c>
      <c r="BO47" s="141" t="n">
        <f aca="false">(Z47+Z49)/2</f>
        <v>46.41</v>
      </c>
      <c r="BP47" s="189" t="n">
        <f aca="false">BO47+(6*10.5)</f>
        <v>109.41</v>
      </c>
      <c r="BQ47" s="189" t="n">
        <f aca="false">BO47+(6*15.25)</f>
        <v>137.91</v>
      </c>
      <c r="BR47" s="141" t="n">
        <f aca="false">(AE47+AE49)/2</f>
        <v>77.35</v>
      </c>
      <c r="BS47" s="189" t="n">
        <f aca="false">BR47+(10*10.5)</f>
        <v>182.35</v>
      </c>
      <c r="BT47" s="189" t="n">
        <f aca="false">BR46+(10*15.25)</f>
        <v>152.5</v>
      </c>
      <c r="BU47" s="192" t="n">
        <v>930</v>
      </c>
      <c r="BV47" s="157" t="n">
        <f aca="false">(BU47-BL47)/BU47</f>
        <v>0.966731182795699</v>
      </c>
      <c r="BW47" s="157" t="n">
        <f aca="false">(BU47-BM47)/BU47</f>
        <v>0.921569892473118</v>
      </c>
      <c r="BX47" s="157" t="n">
        <f aca="false">(BU47-BN47)/BU47</f>
        <v>0.901139784946237</v>
      </c>
      <c r="BY47" s="192" t="n">
        <v>1435</v>
      </c>
      <c r="BZ47" s="157" t="n">
        <f aca="false">(BY47-BO47)/BY47</f>
        <v>0.967658536585366</v>
      </c>
      <c r="CA47" s="157" t="n">
        <f aca="false">(BY47-BP47)/BY47</f>
        <v>0.923756097560976</v>
      </c>
      <c r="CB47" s="193" t="n">
        <f aca="false">(BY47-BQ47)/BY47</f>
        <v>0.903895470383275</v>
      </c>
      <c r="CC47" s="192" t="n">
        <v>2385</v>
      </c>
      <c r="CD47" s="157" t="n">
        <f aca="false">(CC47-BR47)/CC47</f>
        <v>0.967568134171908</v>
      </c>
      <c r="CE47" s="157" t="n">
        <f aca="false">(CC47-BS47)/CC47</f>
        <v>0.923542976939203</v>
      </c>
      <c r="CF47" s="157" t="n">
        <f aca="false">(CC47-BT47)/CC47</f>
        <v>0.936058700209644</v>
      </c>
    </row>
    <row r="48" s="201" customFormat="true" ht="49.5" hidden="false" customHeight="true" outlineLevel="0" collapsed="false">
      <c r="A48" s="194" t="s">
        <v>149</v>
      </c>
      <c r="B48" s="195" t="n">
        <v>395</v>
      </c>
      <c r="C48" s="195" t="n">
        <v>525</v>
      </c>
      <c r="D48" s="195" t="n">
        <v>495</v>
      </c>
      <c r="E48" s="196" t="n">
        <v>0.1</v>
      </c>
      <c r="F48" s="197" t="n">
        <f aca="false">($C48*F$3+($D48+$C48)*F$4*$E48)*(1-F$5)*1.25</f>
        <v>1233.75</v>
      </c>
      <c r="G48" s="197" t="n">
        <f aca="false">($C48*G$3+($D48+$C48)*G$4*$E48)*(1-G$5)*1.25</f>
        <v>1886.625</v>
      </c>
      <c r="H48" s="197" t="n">
        <f aca="false">($C48*H$3+($D48+$C48)*H$4*$E48)*(1-H$5)*1.25</f>
        <v>3114.1875</v>
      </c>
      <c r="I48" s="197" t="n">
        <f aca="false">($C48*I$3)*(1-I$5)</f>
        <v>997.5</v>
      </c>
      <c r="J48" s="197" t="n">
        <f aca="false">($C48*J$3)*(1-J$5)</f>
        <v>1449</v>
      </c>
      <c r="K48" s="197" t="n">
        <f aca="false">($C48*K$3)*(1-K$5)</f>
        <v>2362.5</v>
      </c>
      <c r="L48" s="198" t="n">
        <v>5635</v>
      </c>
      <c r="M48" s="199" t="n">
        <f aca="false">F48/L48</f>
        <v>0.218944099378882</v>
      </c>
      <c r="N48" s="200" t="n">
        <f aca="false">H48/L48</f>
        <v>0.552650842945874</v>
      </c>
      <c r="O48" s="201" t="n">
        <f aca="false">O47*2</f>
        <v>33</v>
      </c>
      <c r="P48" s="202" t="n">
        <f aca="false">O48/60</f>
        <v>0.55</v>
      </c>
      <c r="Q48" s="202" t="n">
        <f aca="false">P48*50</f>
        <v>27.5</v>
      </c>
      <c r="R48" s="202" t="n">
        <f aca="false">Q48*2</f>
        <v>55</v>
      </c>
      <c r="S48" s="202" t="n">
        <f aca="false">R48*1.19</f>
        <v>65.45</v>
      </c>
      <c r="T48" s="203" t="n">
        <f aca="false">(F48-S48)/F48</f>
        <v>0.946950354609929</v>
      </c>
      <c r="U48" s="203" t="n">
        <f aca="false">(I48-R48)/I48</f>
        <v>0.944862155388471</v>
      </c>
      <c r="V48" s="202" t="n">
        <f aca="false">R48*1.19</f>
        <v>65.45</v>
      </c>
      <c r="W48" s="202" t="n">
        <f aca="false">Q48*3</f>
        <v>82.5</v>
      </c>
      <c r="X48" s="199" t="n">
        <f aca="false">(G48-W48)/G48</f>
        <v>0.956271119061817</v>
      </c>
      <c r="Y48" s="199" t="n">
        <f aca="false">(G48-W50)/G48</f>
        <v>0.961041542436891</v>
      </c>
      <c r="Z48" s="202" t="n">
        <f aca="false">(W48*1.19)</f>
        <v>98.175</v>
      </c>
      <c r="AA48" s="204" t="n">
        <f aca="false">(G48-Z48)/G48</f>
        <v>0.947962631683562</v>
      </c>
      <c r="AB48" s="205" t="n">
        <f aca="false">(G48-Z48)/G48</f>
        <v>0.947962631683562</v>
      </c>
      <c r="AC48" s="205" t="n">
        <f aca="false">(J48-W48)/J48</f>
        <v>0.943064182194617</v>
      </c>
      <c r="AD48" s="202" t="n">
        <f aca="false">Q48*5</f>
        <v>137.5</v>
      </c>
      <c r="AE48" s="202" t="n">
        <f aca="false">(AD48*1.19)</f>
        <v>163.625</v>
      </c>
      <c r="AF48" s="203" t="n">
        <f aca="false">(H48-AE48)/H48</f>
        <v>0.947458205390652</v>
      </c>
      <c r="AG48" s="203" t="n">
        <f aca="false">(K48-AD48)/K48</f>
        <v>0.941798941798942</v>
      </c>
      <c r="AH48" s="198" t="n">
        <v>5635</v>
      </c>
      <c r="AI48" s="206" t="n">
        <f aca="false">I48/AH48</f>
        <v>0.177018633540373</v>
      </c>
      <c r="AJ48" s="206" t="n">
        <f aca="false">F48/AH48</f>
        <v>0.218944099378882</v>
      </c>
      <c r="AK48" s="199" t="n">
        <f aca="false">G48/AH48</f>
        <v>0.33480479148181</v>
      </c>
      <c r="AL48" s="199" t="n">
        <f aca="false">J48/AH48</f>
        <v>0.257142857142857</v>
      </c>
      <c r="AM48" s="199"/>
      <c r="AN48" s="199"/>
      <c r="AO48" s="194" t="s">
        <v>150</v>
      </c>
      <c r="AP48" s="207" t="n">
        <f aca="false">(R48+R50)/2</f>
        <v>52</v>
      </c>
      <c r="AQ48" s="207" t="n">
        <f aca="false">AP48+(4*10.5)</f>
        <v>94</v>
      </c>
      <c r="AR48" s="207" t="n">
        <f aca="false">AP48+(4*15.25)</f>
        <v>113</v>
      </c>
      <c r="AS48" s="207" t="n">
        <f aca="false">(W48+W50)/2</f>
        <v>78</v>
      </c>
      <c r="AT48" s="207" t="n">
        <f aca="false">AS48+(6*10.5)</f>
        <v>141</v>
      </c>
      <c r="AU48" s="207" t="n">
        <f aca="false">AS48+(6*15.25)</f>
        <v>169.5</v>
      </c>
      <c r="AV48" s="207" t="n">
        <f aca="false">(AD48+AD50)/2</f>
        <v>130</v>
      </c>
      <c r="AW48" s="207" t="n">
        <f aca="false">AV48+(10*10.5)</f>
        <v>235</v>
      </c>
      <c r="AX48" s="207" t="n">
        <f aca="false">AV48+(10*15.25)</f>
        <v>282.5</v>
      </c>
      <c r="AY48" s="208" t="n">
        <v>1000</v>
      </c>
      <c r="AZ48" s="203" t="n">
        <f aca="false">(AY48-AP48)/AY48</f>
        <v>0.948</v>
      </c>
      <c r="BA48" s="203" t="n">
        <f aca="false">(AY48-AQ48)/AY48</f>
        <v>0.906</v>
      </c>
      <c r="BB48" s="203" t="n">
        <f aca="false">(AY48-AR48)/AY48</f>
        <v>0.887</v>
      </c>
      <c r="BC48" s="191"/>
      <c r="BD48" s="208" t="n">
        <v>1450</v>
      </c>
      <c r="BE48" s="203" t="n">
        <f aca="false">(BD48-AS48)/BD48</f>
        <v>0.946206896551724</v>
      </c>
      <c r="BF48" s="203" t="n">
        <f aca="false">(BD48-AT48)/BD48</f>
        <v>0.902758620689655</v>
      </c>
      <c r="BG48" s="203" t="n">
        <f aca="false">(BD48-AU48)/BD48</f>
        <v>0.883103448275862</v>
      </c>
      <c r="BH48" s="208" t="n">
        <v>2400</v>
      </c>
      <c r="BI48" s="203" t="n">
        <f aca="false">(BH48-AV48)/BH48</f>
        <v>0.945833333333333</v>
      </c>
      <c r="BJ48" s="203" t="n">
        <f aca="false">(BH48-AW48)/BH48</f>
        <v>0.902083333333333</v>
      </c>
      <c r="BK48" s="203" t="n">
        <f aca="false">(BH48-AX48)/BH48</f>
        <v>0.882291666666667</v>
      </c>
      <c r="BL48" s="207" t="n">
        <f aca="false">(V48+V50)/2</f>
        <v>61.88</v>
      </c>
      <c r="BM48" s="207" t="n">
        <f aca="false">BL48+(4*10.5)</f>
        <v>103.88</v>
      </c>
      <c r="BN48" s="207" t="n">
        <f aca="false">BL48+(4*15.25)</f>
        <v>122.88</v>
      </c>
      <c r="BO48" s="207" t="n">
        <f aca="false">(Z48+Z50)/2</f>
        <v>92.82</v>
      </c>
      <c r="BP48" s="207" t="n">
        <f aca="false">BO48+(6*10.5)</f>
        <v>155.82</v>
      </c>
      <c r="BQ48" s="207" t="n">
        <f aca="false">BO48+(6*15.25)</f>
        <v>184.32</v>
      </c>
      <c r="BR48" s="207" t="n">
        <f aca="false">(AE48+AE50)/2</f>
        <v>154.7</v>
      </c>
      <c r="BS48" s="207" t="n">
        <f aca="false">BR48+(10*10.5)</f>
        <v>259.7</v>
      </c>
      <c r="BT48" s="207" t="n">
        <f aca="false">BR48+(10*15.25)</f>
        <v>307.2</v>
      </c>
      <c r="BU48" s="201" t="n">
        <v>1235</v>
      </c>
      <c r="BV48" s="203" t="n">
        <f aca="false">(BU48-BL48)/BU48</f>
        <v>0.949894736842105</v>
      </c>
      <c r="BW48" s="203" t="n">
        <f aca="false">(BU48-BM48)/BU48</f>
        <v>0.915886639676113</v>
      </c>
      <c r="BX48" s="203" t="n">
        <f aca="false">(BU48-BN48)/BU48</f>
        <v>0.900502024291498</v>
      </c>
      <c r="BY48" s="210" t="n">
        <v>1890</v>
      </c>
      <c r="BZ48" s="203" t="n">
        <f aca="false">(BY48-BO48)/BY48</f>
        <v>0.950888888888889</v>
      </c>
      <c r="CA48" s="203" t="n">
        <f aca="false">(BY48-BP48)/BY48</f>
        <v>0.917555555555556</v>
      </c>
      <c r="CB48" s="211" t="n">
        <f aca="false">(BY48-BQ48)/BY48</f>
        <v>0.902476190476191</v>
      </c>
      <c r="CC48" s="210" t="n">
        <v>3115</v>
      </c>
      <c r="CD48" s="203" t="n">
        <f aca="false">(CC48-BR48)/CC48</f>
        <v>0.950337078651686</v>
      </c>
      <c r="CE48" s="203" t="n">
        <f aca="false">(CC48-BS48)/CC48</f>
        <v>0.916629213483146</v>
      </c>
      <c r="CF48" s="203" t="n">
        <f aca="false">(CC48-BT48)/CC48</f>
        <v>0.901380417335474</v>
      </c>
    </row>
    <row r="49" customFormat="false" ht="49.5" hidden="false" customHeight="true" outlineLevel="0" collapsed="false">
      <c r="A49" s="148" t="s">
        <v>92</v>
      </c>
      <c r="B49" s="151" t="n">
        <v>395</v>
      </c>
      <c r="C49" s="151" t="n">
        <v>525</v>
      </c>
      <c r="D49" s="151" t="n">
        <v>495</v>
      </c>
      <c r="E49" s="180" t="n">
        <v>0.1</v>
      </c>
      <c r="F49" s="181" t="n">
        <f aca="false">($B49*F$3+($D49+$B49)*F$4*$E49)*(1-F$5)*1.25</f>
        <v>928.25</v>
      </c>
      <c r="G49" s="181" t="n">
        <f aca="false">($B49*G$3+($D49+$B49)*G$4*$E49)*(1-G$5)*1.25</f>
        <v>1433.25</v>
      </c>
      <c r="H49" s="181" t="n">
        <f aca="false">($B49*H$3+($D49+$B49)*H$4*$E49)*(1-H$5)*1.25</f>
        <v>2382.125</v>
      </c>
      <c r="I49" s="182" t="n">
        <f aca="false">($B49*I$3)*(1-I$5)</f>
        <v>750.5</v>
      </c>
      <c r="J49" s="181" t="n">
        <f aca="false">($B49*J$3)*(1-J$5)</f>
        <v>1090.2</v>
      </c>
      <c r="K49" s="181" t="n">
        <f aca="false">($B49*K$3)*(1-K$5)</f>
        <v>1777.5</v>
      </c>
      <c r="L49" s="146" t="n">
        <v>3990</v>
      </c>
      <c r="M49" s="145" t="n">
        <f aca="false">F49/L49</f>
        <v>0.232644110275689</v>
      </c>
      <c r="N49" s="183" t="n">
        <f aca="false">H49/L49</f>
        <v>0.59702380952381</v>
      </c>
      <c r="O49" s="141" t="n">
        <v>14.7</v>
      </c>
      <c r="P49" s="142" t="n">
        <f aca="false">O49/60</f>
        <v>0.245</v>
      </c>
      <c r="Q49" s="142" t="n">
        <f aca="false">P49*50</f>
        <v>12.25</v>
      </c>
      <c r="R49" s="142" t="n">
        <f aca="false">Q49*2</f>
        <v>24.5</v>
      </c>
      <c r="S49" s="142" t="n">
        <f aca="false">R49*1.19</f>
        <v>29.155</v>
      </c>
      <c r="T49" s="157" t="n">
        <f aca="false">(F49-S49)/F49</f>
        <v>0.968591435496903</v>
      </c>
      <c r="U49" s="157" t="n">
        <f aca="false">(I49-R49)/I49</f>
        <v>0.967355096602265</v>
      </c>
      <c r="V49" s="142" t="n">
        <f aca="false">R49*1.19</f>
        <v>29.155</v>
      </c>
      <c r="W49" s="142" t="n">
        <f aca="false">Q49*3</f>
        <v>36.75</v>
      </c>
      <c r="X49" s="158" t="n">
        <f aca="false">(G49-W49)/G49</f>
        <v>0.974358974358974</v>
      </c>
      <c r="Y49" s="145" t="n">
        <f aca="false">(G49-W52)/G49</f>
        <v>0.973137973137973</v>
      </c>
      <c r="Z49" s="184" t="n">
        <f aca="false">(W49*1.19)</f>
        <v>43.7325</v>
      </c>
      <c r="AA49" s="185" t="n">
        <f aca="false">(G49-Z49)/G49</f>
        <v>0.969487179487179</v>
      </c>
      <c r="AB49" s="186" t="n">
        <f aca="false">(G49-Z49)/G49</f>
        <v>0.969487179487179</v>
      </c>
      <c r="AC49" s="186" t="n">
        <f aca="false">(J49-W49)/J49</f>
        <v>0.966290588882774</v>
      </c>
      <c r="AD49" s="187" t="n">
        <f aca="false">Q49*5</f>
        <v>61.25</v>
      </c>
      <c r="AE49" s="184" t="n">
        <f aca="false">(AD49*1.19)</f>
        <v>72.8875</v>
      </c>
      <c r="AF49" s="157" t="n">
        <f aca="false">(H49-AE49)/H49</f>
        <v>0.969402319357716</v>
      </c>
      <c r="AG49" s="157" t="n">
        <f aca="false">(K49-AD49)/K49</f>
        <v>0.965541490857947</v>
      </c>
      <c r="AH49" s="146" t="n">
        <v>3990</v>
      </c>
      <c r="AI49" s="206" t="n">
        <f aca="false">I49/AH49</f>
        <v>0.188095238095238</v>
      </c>
      <c r="AJ49" s="188" t="n">
        <f aca="false">F49/AH49</f>
        <v>0.232644110275689</v>
      </c>
      <c r="AK49" s="145" t="n">
        <f aca="false">G49/AH49</f>
        <v>0.35921052631579</v>
      </c>
      <c r="AL49" s="199" t="n">
        <f aca="false">J49/AH49</f>
        <v>0.273233082706767</v>
      </c>
    </row>
    <row r="50" s="201" customFormat="true" ht="49.5" hidden="false" customHeight="true" outlineLevel="0" collapsed="false">
      <c r="A50" s="194" t="s">
        <v>151</v>
      </c>
      <c r="B50" s="195" t="n">
        <v>395</v>
      </c>
      <c r="C50" s="195" t="n">
        <v>525</v>
      </c>
      <c r="D50" s="195" t="n">
        <v>495</v>
      </c>
      <c r="E50" s="196" t="n">
        <v>0.1</v>
      </c>
      <c r="F50" s="197" t="n">
        <f aca="false">($C50*F$3+($D50+$C50)*F$4*$E50)*(1-F$5)*1.25</f>
        <v>1233.75</v>
      </c>
      <c r="G50" s="197" t="n">
        <f aca="false">($C50*G$3+($D50+$C50)*G$4*$E50)*(1-G$5)*1.25</f>
        <v>1886.625</v>
      </c>
      <c r="H50" s="197" t="n">
        <f aca="false">($C50*H$3+($D50+$C50)*H$4*$E50)*(1-H$5)*1.25</f>
        <v>3114.1875</v>
      </c>
      <c r="I50" s="197" t="n">
        <f aca="false">($C50*I$3)*(1-I$5)</f>
        <v>997.5</v>
      </c>
      <c r="J50" s="197" t="n">
        <f aca="false">($C50*J$3)*(1-J$5)</f>
        <v>1449</v>
      </c>
      <c r="K50" s="197" t="n">
        <f aca="false">($C50*K$3)*(1-K$5)</f>
        <v>2362.5</v>
      </c>
      <c r="L50" s="198" t="n">
        <v>3990</v>
      </c>
      <c r="M50" s="199" t="n">
        <f aca="false">F50/L50</f>
        <v>0.30921052631579</v>
      </c>
      <c r="N50" s="200" t="n">
        <f aca="false">H50/L50</f>
        <v>0.780498120300752</v>
      </c>
      <c r="O50" s="201" t="n">
        <f aca="false">O49*2</f>
        <v>29.4</v>
      </c>
      <c r="P50" s="202" t="n">
        <f aca="false">P49*2</f>
        <v>0.49</v>
      </c>
      <c r="Q50" s="202" t="n">
        <f aca="false">P50*50</f>
        <v>24.5</v>
      </c>
      <c r="R50" s="202" t="n">
        <f aca="false">Q50*2</f>
        <v>49</v>
      </c>
      <c r="S50" s="202" t="n">
        <f aca="false">R50*1.19</f>
        <v>58.31</v>
      </c>
      <c r="T50" s="203" t="n">
        <f aca="false">(F50-S50)/F50</f>
        <v>0.952737588652482</v>
      </c>
      <c r="U50" s="203" t="n">
        <f aca="false">(I50-R50)/I50</f>
        <v>0.950877192982456</v>
      </c>
      <c r="V50" s="202" t="n">
        <f aca="false">R50*1.19</f>
        <v>58.31</v>
      </c>
      <c r="W50" s="202" t="n">
        <f aca="false">Q50*3</f>
        <v>73.5</v>
      </c>
      <c r="X50" s="199" t="n">
        <f aca="false">(G50-W50)/G50</f>
        <v>0.961041542436891</v>
      </c>
      <c r="Y50" s="199" t="n">
        <f aca="false">(G50-W52)/G50</f>
        <v>0.979593188895515</v>
      </c>
      <c r="Z50" s="202" t="n">
        <f aca="false">(W50*1.19)</f>
        <v>87.465</v>
      </c>
      <c r="AA50" s="204" t="n">
        <f aca="false">(G50-Z50)/G50</f>
        <v>0.953639435499901</v>
      </c>
      <c r="AB50" s="205" t="n">
        <f aca="false">(G50-Z50)/G50</f>
        <v>0.953639435499901</v>
      </c>
      <c r="AC50" s="205" t="n">
        <f aca="false">(J50-W50)/J50</f>
        <v>0.949275362318841</v>
      </c>
      <c r="AD50" s="202" t="n">
        <f aca="false">Q50*5</f>
        <v>122.5</v>
      </c>
      <c r="AE50" s="202" t="n">
        <f aca="false">(AD50*1.19)</f>
        <v>145.775</v>
      </c>
      <c r="AF50" s="203" t="n">
        <f aca="false">(H50-AE50)/H50</f>
        <v>0.953190037529853</v>
      </c>
      <c r="AG50" s="203" t="n">
        <f aca="false">(K50-AD50)/K50</f>
        <v>0.948148148148148</v>
      </c>
      <c r="AH50" s="198" t="n">
        <v>3990</v>
      </c>
      <c r="AI50" s="206" t="n">
        <f aca="false">I50/AH50</f>
        <v>0.25</v>
      </c>
      <c r="AJ50" s="206" t="n">
        <f aca="false">F50/AH50</f>
        <v>0.30921052631579</v>
      </c>
      <c r="AK50" s="199" t="n">
        <f aca="false">G50/AH50</f>
        <v>0.472838345864662</v>
      </c>
      <c r="AL50" s="199" t="n">
        <f aca="false">J50/AH50</f>
        <v>0.363157894736842</v>
      </c>
      <c r="AM50" s="199"/>
      <c r="AN50" s="199"/>
      <c r="AO50" s="194"/>
      <c r="AP50" s="207"/>
      <c r="AQ50" s="207"/>
      <c r="AR50" s="207"/>
      <c r="AS50" s="207"/>
      <c r="AT50" s="207"/>
      <c r="AU50" s="207"/>
      <c r="AV50" s="207"/>
      <c r="AW50" s="207"/>
      <c r="AX50" s="207"/>
      <c r="AY50" s="208"/>
      <c r="AZ50" s="203"/>
      <c r="BA50" s="203"/>
      <c r="BB50" s="203"/>
      <c r="BC50" s="191"/>
      <c r="BD50" s="208"/>
      <c r="BE50" s="203"/>
      <c r="BF50" s="203"/>
      <c r="BG50" s="203"/>
      <c r="BH50" s="208"/>
      <c r="BI50" s="203"/>
      <c r="BJ50" s="203"/>
      <c r="BK50" s="203"/>
      <c r="BL50" s="207"/>
      <c r="BM50" s="207"/>
      <c r="BN50" s="207"/>
      <c r="BO50" s="207"/>
      <c r="BP50" s="207"/>
      <c r="BQ50" s="207"/>
      <c r="BR50" s="207"/>
      <c r="BS50" s="207"/>
      <c r="BT50" s="207"/>
      <c r="BV50" s="203"/>
      <c r="BW50" s="203"/>
      <c r="BX50" s="203"/>
      <c r="BY50" s="210"/>
      <c r="BZ50" s="203"/>
      <c r="CA50" s="203"/>
      <c r="CB50" s="211"/>
      <c r="CC50" s="210"/>
      <c r="CD50" s="203"/>
      <c r="CE50" s="203"/>
      <c r="CF50" s="203"/>
    </row>
    <row r="51" s="149" customFormat="true" ht="49.5" hidden="false" customHeight="true" outlineLevel="0" collapsed="false">
      <c r="A51" s="259"/>
      <c r="B51" s="214"/>
      <c r="C51" s="214"/>
      <c r="D51" s="214"/>
      <c r="E51" s="215" t="n">
        <v>0.1</v>
      </c>
      <c r="F51" s="215"/>
      <c r="G51" s="215"/>
      <c r="H51" s="215"/>
      <c r="I51" s="215"/>
      <c r="J51" s="215"/>
      <c r="K51" s="215"/>
      <c r="L51" s="252"/>
      <c r="M51" s="147"/>
      <c r="N51" s="253"/>
      <c r="P51" s="254"/>
      <c r="Q51" s="254"/>
      <c r="R51" s="254"/>
      <c r="S51" s="254"/>
      <c r="T51" s="191"/>
      <c r="U51" s="191"/>
      <c r="V51" s="254"/>
      <c r="W51" s="254"/>
      <c r="X51" s="147"/>
      <c r="Y51" s="147"/>
      <c r="Z51" s="254"/>
      <c r="AA51" s="255"/>
      <c r="AB51" s="256"/>
      <c r="AC51" s="256"/>
      <c r="AD51" s="257"/>
      <c r="AE51" s="254"/>
      <c r="AF51" s="191"/>
      <c r="AG51" s="191"/>
      <c r="AH51" s="252"/>
      <c r="AI51" s="191" t="e">
        <f aca="false">I51/AH51</f>
        <v>#DIV/0!</v>
      </c>
      <c r="AJ51" s="258"/>
      <c r="AK51" s="147"/>
      <c r="AL51" s="177" t="e">
        <f aca="false">J51/AH51</f>
        <v>#DIV/0!</v>
      </c>
      <c r="AM51" s="147"/>
      <c r="AN51" s="147"/>
      <c r="AO51" s="259"/>
    </row>
    <row r="52" customFormat="false" ht="49.5" hidden="false" customHeight="true" outlineLevel="0" collapsed="false">
      <c r="A52" s="148" t="s">
        <v>93</v>
      </c>
      <c r="B52" s="151" t="n">
        <v>380</v>
      </c>
      <c r="C52" s="151" t="n">
        <v>545</v>
      </c>
      <c r="D52" s="151" t="n">
        <v>720</v>
      </c>
      <c r="E52" s="180" t="n">
        <v>0.1</v>
      </c>
      <c r="F52" s="181" t="n">
        <f aca="false">($B52*F$3+($D52+$B52)*F$4*$E52)*(1-F$5)*1.25</f>
        <v>893</v>
      </c>
      <c r="G52" s="181" t="n">
        <f aca="false">($B52*G$3+($D52+$B52)*G$4*$E52)*(1-G$5)*1.25</f>
        <v>1406.25</v>
      </c>
      <c r="H52" s="181" t="n">
        <f aca="false">($B52*H$3+($D52+$B52)*H$4*$E52)*(1-H$5)*1.25</f>
        <v>2369.375</v>
      </c>
      <c r="I52" s="182" t="n">
        <f aca="false">($B52*I$3)*(1-I$5)</f>
        <v>722</v>
      </c>
      <c r="J52" s="181" t="n">
        <f aca="false">($B52*J$3)*(1-J$5)</f>
        <v>1048.8</v>
      </c>
      <c r="K52" s="181" t="n">
        <f aca="false">($B52*K$3)*(1-K$5)</f>
        <v>1710</v>
      </c>
      <c r="L52" s="146" t="n">
        <v>7390</v>
      </c>
      <c r="M52" s="145" t="n">
        <f aca="false">F52/L52</f>
        <v>0.120838971583221</v>
      </c>
      <c r="N52" s="183" t="n">
        <f aca="false">H52/L52</f>
        <v>0.320619079837618</v>
      </c>
      <c r="O52" s="141" t="n">
        <v>15.4</v>
      </c>
      <c r="P52" s="142" t="n">
        <f aca="false">O52/60</f>
        <v>0.256666666666667</v>
      </c>
      <c r="Q52" s="142" t="n">
        <f aca="false">P52*50</f>
        <v>12.8333333333333</v>
      </c>
      <c r="R52" s="142" t="n">
        <f aca="false">Q52*2</f>
        <v>25.6666666666667</v>
      </c>
      <c r="S52" s="142" t="n">
        <f aca="false">R52*1.19</f>
        <v>30.5433333333333</v>
      </c>
      <c r="T52" s="157" t="n">
        <f aca="false">(F52-S52)/F52</f>
        <v>0.965796939156402</v>
      </c>
      <c r="U52" s="157" t="n">
        <f aca="false">(I52-R52)/I52</f>
        <v>0.964450600184672</v>
      </c>
      <c r="V52" s="142" t="n">
        <f aca="false">R52*1.19</f>
        <v>30.5433333333333</v>
      </c>
      <c r="W52" s="142" t="n">
        <f aca="false">Q52*3</f>
        <v>38.5</v>
      </c>
      <c r="X52" s="158" t="n">
        <f aca="false">(G52-W52)/G52</f>
        <v>0.972622222222222</v>
      </c>
      <c r="Y52" s="145" t="n">
        <f aca="false">(G52-W52)/G52</f>
        <v>0.972622222222222</v>
      </c>
      <c r="Z52" s="184" t="n">
        <f aca="false">(W52*1.19)</f>
        <v>45.815</v>
      </c>
      <c r="AA52" s="185" t="n">
        <f aca="false">(G52-Z52)/G52</f>
        <v>0.967420444444444</v>
      </c>
      <c r="AB52" s="186" t="n">
        <f aca="false">(G52-Z52)/G52</f>
        <v>0.967420444444444</v>
      </c>
      <c r="AC52" s="186" t="n">
        <f aca="false">(J52-W52)/J52</f>
        <v>0.963291380625477</v>
      </c>
      <c r="AD52" s="187" t="n">
        <f aca="false">Q52*5</f>
        <v>64.1666666666667</v>
      </c>
      <c r="AE52" s="184" t="n">
        <f aca="false">(AD52*1.19)</f>
        <v>76.3583333333333</v>
      </c>
      <c r="AF52" s="157" t="n">
        <f aca="false">(H52-AE52)/H52</f>
        <v>0.967772795216742</v>
      </c>
      <c r="AG52" s="157" t="n">
        <f aca="false">(K52-AD52)/K52</f>
        <v>0.962475633528265</v>
      </c>
      <c r="AH52" s="146" t="n">
        <v>7390</v>
      </c>
      <c r="AI52" s="206" t="n">
        <f aca="false">I52/AH52</f>
        <v>0.0976995940460081</v>
      </c>
      <c r="AJ52" s="188" t="n">
        <f aca="false">F52/AH52</f>
        <v>0.120838971583221</v>
      </c>
      <c r="AK52" s="145" t="n">
        <f aca="false">G52/AH52</f>
        <v>0.190290933694181</v>
      </c>
      <c r="AL52" s="199" t="n">
        <f aca="false">J52/AH52</f>
        <v>0.14192151556157</v>
      </c>
      <c r="AO52" s="148" t="s">
        <v>93</v>
      </c>
      <c r="AP52" s="142" t="n">
        <f aca="false">Q52*2</f>
        <v>25.6666666666667</v>
      </c>
      <c r="AQ52" s="189" t="n">
        <f aca="false">AP52+(4*10.5)</f>
        <v>67.6666666666667</v>
      </c>
      <c r="AR52" s="189" t="n">
        <f aca="false">AP52+(4*15.25)</f>
        <v>86.6666666666667</v>
      </c>
      <c r="AS52" s="142" t="n">
        <f aca="false">Q52*3</f>
        <v>38.5</v>
      </c>
      <c r="AT52" s="189" t="n">
        <f aca="false">AS52+(6*10.5)</f>
        <v>101.5</v>
      </c>
      <c r="AU52" s="189" t="n">
        <f aca="false">AS52+(6*15.25)</f>
        <v>130</v>
      </c>
      <c r="AV52" s="142" t="n">
        <f aca="false">Q52*5</f>
        <v>64.1666666666667</v>
      </c>
      <c r="AW52" s="189" t="n">
        <f aca="false">AV52+(10*10.5)</f>
        <v>169.166666666667</v>
      </c>
      <c r="AX52" s="189" t="n">
        <f aca="false">AW52+(10*15.25)</f>
        <v>321.666666666667</v>
      </c>
      <c r="AY52" s="192" t="n">
        <v>725</v>
      </c>
      <c r="AZ52" s="157" t="n">
        <f aca="false">(AY52-AP52)/AY52</f>
        <v>0.964597701149425</v>
      </c>
      <c r="BA52" s="157" t="n">
        <f aca="false">(AY52-AQ52)/AY52</f>
        <v>0.906666666666667</v>
      </c>
      <c r="BB52" s="157" t="n">
        <f aca="false">(AY52-AR52)/AY52</f>
        <v>0.880459770114943</v>
      </c>
      <c r="BD52" s="192" t="n">
        <v>1025</v>
      </c>
      <c r="BE52" s="157" t="n">
        <f aca="false">(BD52-AS52)/BD52</f>
        <v>0.962439024390244</v>
      </c>
      <c r="BF52" s="157" t="n">
        <f aca="false">(BD52-AT52)/BD52</f>
        <v>0.900975609756098</v>
      </c>
      <c r="BG52" s="157" t="n">
        <f aca="false">(BD52-AU52)/BD52</f>
        <v>0.873170731707317</v>
      </c>
      <c r="BH52" s="192" t="n">
        <v>1725</v>
      </c>
      <c r="BI52" s="157" t="n">
        <f aca="false">(BH52-AV52)/BH52</f>
        <v>0.96280193236715</v>
      </c>
      <c r="BJ52" s="157" t="n">
        <f aca="false">(BH52-AW52)/BH52</f>
        <v>0.901932367149758</v>
      </c>
      <c r="BK52" s="157" t="n">
        <f aca="false">(BH52-AX52)/BH52</f>
        <v>0.813526570048309</v>
      </c>
      <c r="BL52" s="142" t="n">
        <f aca="false">R52*1.19</f>
        <v>30.5433333333333</v>
      </c>
      <c r="BM52" s="189" t="n">
        <f aca="false">BL52+(4*10.5)</f>
        <v>72.5433333333333</v>
      </c>
      <c r="BN52" s="189" t="n">
        <f aca="false">BL52+(4*15.25)</f>
        <v>91.5433333333333</v>
      </c>
      <c r="BO52" s="142" t="n">
        <f aca="false">W52*1.19</f>
        <v>45.815</v>
      </c>
      <c r="BP52" s="189" t="n">
        <f aca="false">BO52+(6*10.5)</f>
        <v>108.815</v>
      </c>
      <c r="BQ52" s="189" t="n">
        <f aca="false">BO52+(6*15.25)</f>
        <v>137.315</v>
      </c>
      <c r="BR52" s="142" t="n">
        <f aca="false">AD52*1.19</f>
        <v>76.3583333333333</v>
      </c>
      <c r="BS52" s="189" t="n">
        <f aca="false">BR52+(10*10.5)</f>
        <v>181.358333333333</v>
      </c>
      <c r="BT52" s="189" t="n">
        <f aca="false">BR52+(10*15.25)</f>
        <v>228.858333333333</v>
      </c>
      <c r="BU52" s="192" t="n">
        <v>895</v>
      </c>
      <c r="BV52" s="157" t="n">
        <f aca="false">(BU52-BL52)/BU52</f>
        <v>0.965873370577281</v>
      </c>
      <c r="BW52" s="157" t="n">
        <f aca="false">(BU52-BM52)/BU52</f>
        <v>0.918945996275605</v>
      </c>
      <c r="BX52" s="157" t="n">
        <f aca="false">(BU52-BN52)/BU52</f>
        <v>0.897716945996276</v>
      </c>
      <c r="BY52" s="192" t="n">
        <v>1410</v>
      </c>
      <c r="BZ52" s="157" t="n">
        <f aca="false">(BY52-BO52)/BY52</f>
        <v>0.967507092198582</v>
      </c>
      <c r="CA52" s="157" t="n">
        <f aca="false">(BY52-BP52)/BY52</f>
        <v>0.922826241134752</v>
      </c>
      <c r="CB52" s="193" t="n">
        <f aca="false">(BY52-BQ52)/BY52</f>
        <v>0.902613475177305</v>
      </c>
      <c r="CC52" s="192" t="n">
        <v>2370</v>
      </c>
      <c r="CD52" s="157" t="n">
        <f aca="false">(CC52-BR52)/CC52</f>
        <v>0.96778129395218</v>
      </c>
      <c r="CE52" s="157" t="n">
        <f aca="false">(CC52-BS52)/CC52</f>
        <v>0.923477496483826</v>
      </c>
      <c r="CF52" s="157" t="n">
        <f aca="false">(CC52-BT52)/CC52</f>
        <v>0.903435302390999</v>
      </c>
    </row>
    <row r="53" s="201" customFormat="true" ht="49.5" hidden="false" customHeight="true" outlineLevel="0" collapsed="false">
      <c r="A53" s="194" t="s">
        <v>152</v>
      </c>
      <c r="B53" s="195" t="n">
        <v>380</v>
      </c>
      <c r="C53" s="195" t="n">
        <v>545</v>
      </c>
      <c r="D53" s="195" t="n">
        <v>720</v>
      </c>
      <c r="E53" s="196" t="n">
        <v>0.1</v>
      </c>
      <c r="F53" s="197" t="n">
        <f aca="false">($C53*F$3+($D53+$C53)*F$4*$E53)*(1-F$5)*1.25</f>
        <v>1280.75</v>
      </c>
      <c r="G53" s="197" t="n">
        <f aca="false">($C53*G$3+($D53+$C53)*G$4*$E53)*(1-G$5)*1.25</f>
        <v>1981.6875</v>
      </c>
      <c r="H53" s="197" t="n">
        <f aca="false">($C53*H$3+($D53+$C53)*H$4*$E53)*(1-H$5)*1.25</f>
        <v>3298.53125</v>
      </c>
      <c r="I53" s="197" t="n">
        <f aca="false">($C53*I$3)*(1-I$5)</f>
        <v>1035.5</v>
      </c>
      <c r="J53" s="197" t="n">
        <f aca="false">($C53*J$3)*(1-J$5)</f>
        <v>1504.2</v>
      </c>
      <c r="K53" s="197" t="n">
        <f aca="false">($C53*K$3)*(1-K$5)</f>
        <v>2452.5</v>
      </c>
      <c r="L53" s="198" t="n">
        <v>7390</v>
      </c>
      <c r="M53" s="199" t="n">
        <f aca="false">F53/L53</f>
        <v>0.173308525033829</v>
      </c>
      <c r="N53" s="200" t="n">
        <f aca="false">H53/L53</f>
        <v>0.446350642760487</v>
      </c>
      <c r="O53" s="201" t="n">
        <f aca="false">O52*2</f>
        <v>30.8</v>
      </c>
      <c r="P53" s="202" t="n">
        <f aca="false">O53/60</f>
        <v>0.513333333333333</v>
      </c>
      <c r="Q53" s="202" t="n">
        <f aca="false">P53*50</f>
        <v>25.6666666666667</v>
      </c>
      <c r="R53" s="202" t="n">
        <f aca="false">Q53*2</f>
        <v>51.3333333333333</v>
      </c>
      <c r="S53" s="202" t="n">
        <f aca="false">R53*1.19</f>
        <v>61.0866666666667</v>
      </c>
      <c r="T53" s="203" t="n">
        <f aca="false">(F53-S53)/F53</f>
        <v>0.952303988548377</v>
      </c>
      <c r="U53" s="203" t="n">
        <f aca="false">(I53-R53)/I53</f>
        <v>0.950426525028167</v>
      </c>
      <c r="V53" s="202" t="n">
        <f aca="false">R53*1.19</f>
        <v>61.0866666666667</v>
      </c>
      <c r="W53" s="202" t="n">
        <f aca="false">Q53*3</f>
        <v>77</v>
      </c>
      <c r="X53" s="199" t="n">
        <f aca="false">(G53-W53)/G53</f>
        <v>0.961144226826884</v>
      </c>
      <c r="Y53" s="199" t="n">
        <f aca="false">(G53-W52)/G53</f>
        <v>0.980572113413442</v>
      </c>
      <c r="Z53" s="202" t="n">
        <f aca="false">(W53*1.19)</f>
        <v>91.63</v>
      </c>
      <c r="AA53" s="204" t="n">
        <f aca="false">(G53-Z53)/G53</f>
        <v>0.953761629923992</v>
      </c>
      <c r="AB53" s="205" t="n">
        <f aca="false">(G53-Z53)/G53</f>
        <v>0.953761629923992</v>
      </c>
      <c r="AC53" s="205" t="n">
        <f aca="false">(J53-W53)/J53</f>
        <v>0.94880999867039</v>
      </c>
      <c r="AD53" s="202" t="n">
        <f aca="false">Q53*5</f>
        <v>128.333333333333</v>
      </c>
      <c r="AE53" s="202" t="n">
        <f aca="false">(AD53*1.19)</f>
        <v>152.716666666667</v>
      </c>
      <c r="AF53" s="203" t="n">
        <f aca="false">(H53-AE53)/H53</f>
        <v>0.95370161593386</v>
      </c>
      <c r="AG53" s="203" t="n">
        <f aca="false">(K53-AD53)/K53</f>
        <v>0.947672443085287</v>
      </c>
      <c r="AH53" s="198" t="n">
        <v>7390</v>
      </c>
      <c r="AI53" s="206" t="n">
        <f aca="false">I53/AH53</f>
        <v>0.140121786197564</v>
      </c>
      <c r="AJ53" s="206" t="n">
        <f aca="false">F53/AH53</f>
        <v>0.173308525033829</v>
      </c>
      <c r="AK53" s="199" t="n">
        <f aca="false">G53/AH53</f>
        <v>0.26815798376184</v>
      </c>
      <c r="AL53" s="199" t="n">
        <f aca="false">J53/AH53</f>
        <v>0.203545331529093</v>
      </c>
      <c r="AM53" s="199"/>
      <c r="AN53" s="199"/>
      <c r="AO53" s="194" t="s">
        <v>152</v>
      </c>
      <c r="AP53" s="207" t="n">
        <f aca="false">Q53*2</f>
        <v>51.3333333333333</v>
      </c>
      <c r="AQ53" s="207" t="n">
        <f aca="false">AP53+(4*10.5)</f>
        <v>93.3333333333333</v>
      </c>
      <c r="AR53" s="207" t="n">
        <f aca="false">AP53+(4*15.25)</f>
        <v>112.333333333333</v>
      </c>
      <c r="AS53" s="207" t="n">
        <f aca="false">Q53*3</f>
        <v>77</v>
      </c>
      <c r="AT53" s="207" t="n">
        <f aca="false">AS53+(6*10.5)</f>
        <v>140</v>
      </c>
      <c r="AU53" s="207" t="n">
        <f aca="false">AS53+(6*15.25)</f>
        <v>168.5</v>
      </c>
      <c r="AV53" s="207" t="n">
        <f aca="false">Q53*5</f>
        <v>128.333333333333</v>
      </c>
      <c r="AW53" s="207" t="n">
        <f aca="false">AV53+(10*10.5)</f>
        <v>233.333333333333</v>
      </c>
      <c r="AX53" s="207" t="n">
        <f aca="false">AV53+(10*15.25)</f>
        <v>280.833333333333</v>
      </c>
      <c r="AY53" s="208" t="n">
        <v>1040</v>
      </c>
      <c r="AZ53" s="203" t="n">
        <f aca="false">(AY53-AP53)/AY53</f>
        <v>0.950641025641026</v>
      </c>
      <c r="BA53" s="203" t="n">
        <f aca="false">(AY53-AQ53)/AY53</f>
        <v>0.91025641025641</v>
      </c>
      <c r="BB53" s="203" t="n">
        <f aca="false">(AY53-AR53)/AY53</f>
        <v>0.891987179487179</v>
      </c>
      <c r="BC53" s="191"/>
      <c r="BD53" s="208" t="n">
        <v>1510</v>
      </c>
      <c r="BE53" s="203" t="n">
        <f aca="false">(BD53-AS53)/BD53</f>
        <v>0.949006622516556</v>
      </c>
      <c r="BF53" s="203" t="n">
        <f aca="false">(BD53-AT53)/BD53</f>
        <v>0.907284768211921</v>
      </c>
      <c r="BG53" s="203" t="n">
        <f aca="false">(BD53-AU53)/BD53</f>
        <v>0.88841059602649</v>
      </c>
      <c r="BH53" s="208" t="n">
        <v>2460</v>
      </c>
      <c r="BI53" s="203" t="n">
        <f aca="false">(BH53-AV53)/BH53</f>
        <v>0.947831978319783</v>
      </c>
      <c r="BJ53" s="203" t="n">
        <f aca="false">(BH53-AW53)/BH53</f>
        <v>0.905149051490515</v>
      </c>
      <c r="BK53" s="203" t="n">
        <f aca="false">(BH53-AX53)/BH53</f>
        <v>0.885840108401084</v>
      </c>
      <c r="BL53" s="207" t="n">
        <f aca="false">R53*1.19</f>
        <v>61.0866666666667</v>
      </c>
      <c r="BM53" s="207" t="n">
        <f aca="false">BL53+(4*10.5)</f>
        <v>103.086666666667</v>
      </c>
      <c r="BN53" s="207" t="n">
        <f aca="false">BL53+(4*15.25)</f>
        <v>122.086666666667</v>
      </c>
      <c r="BO53" s="207" t="n">
        <f aca="false">W53*1.19</f>
        <v>91.63</v>
      </c>
      <c r="BP53" s="207" t="n">
        <f aca="false">BO53+(6*10.5)</f>
        <v>154.63</v>
      </c>
      <c r="BQ53" s="207" t="n">
        <f aca="false">BO53+(6*15.25)</f>
        <v>183.13</v>
      </c>
      <c r="BR53" s="207" t="n">
        <f aca="false">AD53*1.19</f>
        <v>152.716666666667</v>
      </c>
      <c r="BS53" s="207" t="n">
        <f aca="false">BR53+(10*10.5)</f>
        <v>257.716666666667</v>
      </c>
      <c r="BT53" s="207" t="n">
        <f aca="false">BR53+(10*15.25)</f>
        <v>305.216666666667</v>
      </c>
      <c r="BU53" s="201" t="n">
        <v>1285</v>
      </c>
      <c r="BV53" s="203" t="n">
        <f aca="false">(BU53-BL53)/BU53</f>
        <v>0.952461738002594</v>
      </c>
      <c r="BW53" s="203" t="n">
        <f aca="false">(BU53-BM53)/BU53</f>
        <v>0.91977691309987</v>
      </c>
      <c r="BX53" s="203" t="n">
        <f aca="false">(BU53-BN53)/BU53</f>
        <v>0.904990920881972</v>
      </c>
      <c r="BY53" s="210" t="n">
        <v>1985</v>
      </c>
      <c r="BZ53" s="203" t="n">
        <f aca="false">(BY53-BO53)/BY53</f>
        <v>0.95383879093199</v>
      </c>
      <c r="CA53" s="203" t="n">
        <f aca="false">(BY53-BP53)/BY53</f>
        <v>0.922100755667506</v>
      </c>
      <c r="CB53" s="211" t="n">
        <f aca="false">(BY53-BQ53)/BY53</f>
        <v>0.907743073047859</v>
      </c>
      <c r="CC53" s="210" t="n">
        <v>3300</v>
      </c>
      <c r="CD53" s="203" t="n">
        <f aca="false">(CC53-BR53)/CC53</f>
        <v>0.953722222222222</v>
      </c>
      <c r="CE53" s="203" t="n">
        <f aca="false">(CC53-BS53)/CC53</f>
        <v>0.92190404040404</v>
      </c>
      <c r="CF53" s="203" t="n">
        <f aca="false">(CC53-BT53)/CC53</f>
        <v>0.907510101010101</v>
      </c>
    </row>
    <row r="54" s="238" customFormat="true" ht="49.5" hidden="false" customHeight="true" outlineLevel="0" collapsed="false">
      <c r="A54" s="238" t="s">
        <v>153</v>
      </c>
      <c r="B54" s="238" t="n">
        <v>375</v>
      </c>
      <c r="C54" s="238" t="n">
        <v>375</v>
      </c>
      <c r="D54" s="238" t="n">
        <v>555</v>
      </c>
      <c r="E54" s="238" t="n">
        <v>0.1</v>
      </c>
      <c r="F54" s="182" t="n">
        <f aca="false">($C54*F$3+($D54+$C54)*F$4*$E54)*(1-F$5)*1.25</f>
        <v>881.25</v>
      </c>
      <c r="G54" s="182" t="n">
        <f aca="false">($C54*G$3+($D54+$C54)*G$4*$E54)*(1-G$5)*1.25</f>
        <v>1370.25</v>
      </c>
      <c r="H54" s="182" t="n">
        <f aca="false">($C54*H$3+($D54+$C54)*H$4*$E54)*(1-H$5)*1.25</f>
        <v>2288.625</v>
      </c>
      <c r="I54" s="182" t="n">
        <f aca="false">($C54*I$3)*(1-I$5)</f>
        <v>712.5</v>
      </c>
      <c r="J54" s="182" t="n">
        <f aca="false">($C54*J$3)*(1-J$5)</f>
        <v>1035</v>
      </c>
      <c r="K54" s="182" t="n">
        <f aca="false">($C54*K$3)*(1-K$5)</f>
        <v>1687.5</v>
      </c>
      <c r="L54" s="238" t="n">
        <v>5845</v>
      </c>
      <c r="M54" s="227" t="n">
        <f aca="false">F54/L54</f>
        <v>0.150769888793841</v>
      </c>
      <c r="N54" s="228" t="n">
        <f aca="false">H54/L54</f>
        <v>0.391552609067579</v>
      </c>
      <c r="O54" s="238" t="n">
        <v>12.8</v>
      </c>
      <c r="P54" s="184" t="n">
        <f aca="false">O54/60</f>
        <v>0.213333333333333</v>
      </c>
      <c r="Q54" s="184" t="n">
        <f aca="false">P54*50</f>
        <v>10.6666666666667</v>
      </c>
      <c r="R54" s="184" t="n">
        <f aca="false">Q54*2</f>
        <v>21.3333333333333</v>
      </c>
      <c r="S54" s="184" t="n">
        <f aca="false">R54*1.19</f>
        <v>25.3866666666667</v>
      </c>
      <c r="T54" s="203" t="n">
        <f aca="false">(F54-S54)/F54</f>
        <v>0.97119243498818</v>
      </c>
      <c r="U54" s="203" t="n">
        <f aca="false">(I54-R54)/I54</f>
        <v>0.970058479532164</v>
      </c>
      <c r="V54" s="202" t="n">
        <f aca="false">R54*1.19</f>
        <v>25.3866666666667</v>
      </c>
      <c r="W54" s="202" t="n">
        <f aca="false">Q54*3</f>
        <v>32</v>
      </c>
      <c r="X54" s="199" t="n">
        <f aca="false">(G54-W54)/G54</f>
        <v>0.976646597336253</v>
      </c>
      <c r="Y54" s="199" t="n">
        <f aca="false">(G54-W52)/G54</f>
        <v>0.971902937420179</v>
      </c>
      <c r="Z54" s="202" t="n">
        <f aca="false">(W54*1.19)</f>
        <v>38.08</v>
      </c>
      <c r="AA54" s="204" t="n">
        <f aca="false">(G54-Z54)/G54</f>
        <v>0.972209450830141</v>
      </c>
      <c r="AB54" s="205" t="n">
        <f aca="false">(G54-Z54)/G54</f>
        <v>0.972209450830141</v>
      </c>
      <c r="AC54" s="205" t="n">
        <f aca="false">(J54-W54)/J54</f>
        <v>0.969082125603865</v>
      </c>
      <c r="AD54" s="202" t="n">
        <f aca="false">Q54*5</f>
        <v>53.3333333333333</v>
      </c>
      <c r="AE54" s="202" t="n">
        <f aca="false">(AD54*1.19)</f>
        <v>63.4666666666667</v>
      </c>
      <c r="AF54" s="203" t="n">
        <f aca="false">(H54-AE54)/H54</f>
        <v>0.972268647477561</v>
      </c>
      <c r="AG54" s="203" t="n">
        <f aca="false">(K54-AD54)/K54</f>
        <v>0.968395061728395</v>
      </c>
      <c r="AH54" s="238" t="n">
        <v>5845</v>
      </c>
      <c r="AI54" s="206" t="n">
        <f aca="false">I54/AH54</f>
        <v>0.121899059024808</v>
      </c>
      <c r="AJ54" s="206" t="n">
        <f aca="false">F54/AH54</f>
        <v>0.150769888793841</v>
      </c>
      <c r="AK54" s="199" t="n">
        <f aca="false">G54/AH54</f>
        <v>0.234431137724551</v>
      </c>
      <c r="AL54" s="199" t="n">
        <f aca="false">J54/AH54</f>
        <v>0.177074422583405</v>
      </c>
      <c r="AM54" s="227"/>
      <c r="AN54" s="227"/>
      <c r="AO54" s="237" t="s">
        <v>154</v>
      </c>
      <c r="AP54" s="207" t="n">
        <f aca="false">Q54*2</f>
        <v>21.3333333333333</v>
      </c>
      <c r="AQ54" s="207" t="n">
        <f aca="false">AP54+(4*10.5)</f>
        <v>63.3333333333333</v>
      </c>
      <c r="AR54" s="207" t="n">
        <f aca="false">AP54+(4*15.25)</f>
        <v>82.3333333333333</v>
      </c>
      <c r="AS54" s="207" t="n">
        <f aca="false">Q54*3</f>
        <v>32</v>
      </c>
      <c r="AT54" s="207" t="n">
        <f aca="false">AS54+(6*10.5)</f>
        <v>95</v>
      </c>
      <c r="AU54" s="207" t="n">
        <f aca="false">AS54+(6*15.25)</f>
        <v>123.5</v>
      </c>
      <c r="AV54" s="207" t="n">
        <f aca="false">Q54*5</f>
        <v>53.3333333333333</v>
      </c>
      <c r="AW54" s="207" t="n">
        <f aca="false">AV54+(10*10.5)</f>
        <v>158.333333333333</v>
      </c>
      <c r="AX54" s="207" t="n">
        <f aca="false">AV54+(10*15.25)</f>
        <v>205.833333333333</v>
      </c>
      <c r="AY54" s="267" t="n">
        <v>715</v>
      </c>
      <c r="AZ54" s="268" t="n">
        <f aca="false">(AY54-AP54)/AY54</f>
        <v>0.97016317016317</v>
      </c>
      <c r="BA54" s="268" t="n">
        <f aca="false">(AY54-AQ54)/AY54</f>
        <v>0.911421911421911</v>
      </c>
      <c r="BB54" s="268" t="n">
        <f aca="false">(AY54-AR54)/AY54</f>
        <v>0.884848484848485</v>
      </c>
      <c r="BC54" s="149"/>
      <c r="BD54" s="267" t="n">
        <v>1035</v>
      </c>
      <c r="BE54" s="268" t="n">
        <f aca="false">(BD54-AS54)/BD54</f>
        <v>0.969082125603865</v>
      </c>
      <c r="BF54" s="268" t="n">
        <f aca="false">(BD54-AT54)/BD54</f>
        <v>0.908212560386474</v>
      </c>
      <c r="BG54" s="268" t="n">
        <f aca="false">(BD54-AU54)/BD54</f>
        <v>0.880676328502416</v>
      </c>
      <c r="BH54" s="269" t="n">
        <v>1690</v>
      </c>
      <c r="BI54" s="268" t="n">
        <f aca="false">(BH54-AV54)/BH54</f>
        <v>0.968441814595661</v>
      </c>
      <c r="BJ54" s="268" t="n">
        <f aca="false">(BH54-AW54)/BH54</f>
        <v>0.906311637080868</v>
      </c>
      <c r="BK54" s="268" t="n">
        <f aca="false">(BH54-AX54)/BH54</f>
        <v>0.878205128205128</v>
      </c>
      <c r="BL54" s="207" t="n">
        <f aca="false">R54*1.19</f>
        <v>25.3866666666667</v>
      </c>
      <c r="BM54" s="207" t="n">
        <f aca="false">BL54+(4*10.5)</f>
        <v>67.3866666666667</v>
      </c>
      <c r="BN54" s="207" t="n">
        <f aca="false">BL54+(4*15.25)</f>
        <v>86.3866666666667</v>
      </c>
      <c r="BO54" s="207" t="n">
        <f aca="false">W54*1.19</f>
        <v>38.08</v>
      </c>
      <c r="BP54" s="207" t="n">
        <f aca="false">BO54+(6*10.5)</f>
        <v>101.08</v>
      </c>
      <c r="BQ54" s="207" t="n">
        <f aca="false">BO54+(6*15.25)</f>
        <v>129.58</v>
      </c>
      <c r="BR54" s="207" t="n">
        <f aca="false">AD54*1.19</f>
        <v>63.4666666666667</v>
      </c>
      <c r="BS54" s="207" t="n">
        <f aca="false">BR54+(10*10.5)</f>
        <v>168.466666666667</v>
      </c>
      <c r="BT54" s="207" t="n">
        <f aca="false">BR54+(10*15.25)</f>
        <v>215.966666666667</v>
      </c>
      <c r="BU54" s="269" t="n">
        <v>880</v>
      </c>
      <c r="BV54" s="268" t="n">
        <f aca="false">(BU54-BL54)/BU54</f>
        <v>0.971151515151515</v>
      </c>
      <c r="BW54" s="268" t="n">
        <f aca="false">(BU54-BM54)/BU54</f>
        <v>0.923424242424243</v>
      </c>
      <c r="BX54" s="268" t="n">
        <f aca="false">(BU54-BN54)/BU54</f>
        <v>0.901833333333333</v>
      </c>
      <c r="BY54" s="269" t="n">
        <v>1370</v>
      </c>
      <c r="BZ54" s="268" t="n">
        <f aca="false">(BY54-BO54)/BY54</f>
        <v>0.972204379562044</v>
      </c>
      <c r="CA54" s="268" t="n">
        <f aca="false">(BY54-BP54)/BY54</f>
        <v>0.92621897810219</v>
      </c>
      <c r="CB54" s="270" t="n">
        <f aca="false">(BY54-BQ54)/BY54</f>
        <v>0.905416058394161</v>
      </c>
      <c r="CC54" s="269" t="n">
        <v>2300</v>
      </c>
      <c r="CD54" s="268" t="n">
        <f aca="false">(CC54-BR54)/CC54</f>
        <v>0.972405797101449</v>
      </c>
      <c r="CE54" s="268" t="n">
        <f aca="false">(CC54-BS54)/CC54</f>
        <v>0.926753623188406</v>
      </c>
      <c r="CF54" s="268" t="n">
        <f aca="false">(CC54-BT54)/CC54</f>
        <v>0.906101449275362</v>
      </c>
    </row>
    <row r="67" customFormat="false" ht="49.5" hidden="false" customHeight="true" outlineLevel="0" collapsed="false">
      <c r="B67" s="141" t="n">
        <v>0.25</v>
      </c>
    </row>
    <row r="68" customFormat="false" ht="49.5" hidden="false" customHeight="true" outlineLevel="0" collapsed="false">
      <c r="B68" s="141" t="n">
        <v>0.25</v>
      </c>
    </row>
    <row r="69" customFormat="false" ht="49.5" hidden="false" customHeight="true" outlineLevel="0" collapsed="false">
      <c r="B69" s="141" t="n">
        <v>0.25</v>
      </c>
    </row>
    <row r="70" customFormat="false" ht="49.5" hidden="false" customHeight="true" outlineLevel="0" collapsed="false">
      <c r="B70" s="141" t="n">
        <v>0.25</v>
      </c>
    </row>
    <row r="71" customFormat="false" ht="49.5" hidden="false" customHeight="true" outlineLevel="0" collapsed="false">
      <c r="B71" s="141" t="n">
        <v>0.25</v>
      </c>
    </row>
    <row r="72" customFormat="false" ht="49.5" hidden="false" customHeight="true" outlineLevel="0" collapsed="false">
      <c r="B72" s="141" t="n">
        <v>0.25</v>
      </c>
    </row>
    <row r="73" customFormat="false" ht="49.5" hidden="false" customHeight="true" outlineLevel="0" collapsed="false">
      <c r="B73" s="141" t="n">
        <v>0.4</v>
      </c>
    </row>
    <row r="74" customFormat="false" ht="49.5" hidden="false" customHeight="true" outlineLevel="0" collapsed="false">
      <c r="B74" s="141" t="n">
        <v>0.4</v>
      </c>
    </row>
    <row r="75" customFormat="false" ht="49.5" hidden="false" customHeight="true" outlineLevel="0" collapsed="false">
      <c r="B75" s="141" t="n">
        <v>0.4</v>
      </c>
    </row>
    <row r="76" customFormat="false" ht="49.5" hidden="false" customHeight="true" outlineLevel="0" collapsed="false">
      <c r="B76" s="141" t="n">
        <v>0.4</v>
      </c>
      <c r="D76" s="160" t="n">
        <v>0.18</v>
      </c>
    </row>
    <row r="77" customFormat="false" ht="49.5" hidden="false" customHeight="true" outlineLevel="0" collapsed="false">
      <c r="B77" s="141" t="n">
        <v>0.2</v>
      </c>
      <c r="D77" s="160" t="n">
        <v>0.18</v>
      </c>
    </row>
    <row r="78" customFormat="false" ht="49.5" hidden="false" customHeight="true" outlineLevel="0" collapsed="false">
      <c r="B78" s="141" t="n">
        <v>0.2</v>
      </c>
      <c r="D78" s="160" t="n">
        <v>0.29</v>
      </c>
    </row>
    <row r="79" customFormat="false" ht="49.5" hidden="false" customHeight="true" outlineLevel="0" collapsed="false">
      <c r="B79" s="141" t="n">
        <v>0.2</v>
      </c>
      <c r="D79" s="160" t="n">
        <v>0.29</v>
      </c>
    </row>
    <row r="80" customFormat="false" ht="49.5" hidden="false" customHeight="true" outlineLevel="0" collapsed="false">
      <c r="B80" s="141" t="n">
        <v>0.4</v>
      </c>
      <c r="D80" s="160" t="n">
        <v>0.01</v>
      </c>
    </row>
    <row r="81" customFormat="false" ht="49.5" hidden="false" customHeight="true" outlineLevel="0" collapsed="false">
      <c r="B81" s="141" t="n">
        <v>0.4</v>
      </c>
      <c r="D81" s="160" t="n">
        <v>0.01</v>
      </c>
    </row>
    <row r="82" customFormat="false" ht="49.5" hidden="false" customHeight="true" outlineLevel="0" collapsed="false">
      <c r="B82" s="141" t="n">
        <v>0.2</v>
      </c>
      <c r="D82" s="160" t="n">
        <v>0.18</v>
      </c>
    </row>
    <row r="83" customFormat="false" ht="49.5" hidden="false" customHeight="true" outlineLevel="0" collapsed="false">
      <c r="B83" s="141" t="n">
        <v>0.2</v>
      </c>
      <c r="D83" s="160" t="n">
        <v>0.18</v>
      </c>
    </row>
    <row r="84" customFormat="false" ht="49.5" hidden="false" customHeight="true" outlineLevel="0" collapsed="false">
      <c r="B84" s="141" t="n">
        <v>0.2</v>
      </c>
      <c r="D84" s="271" t="n">
        <v>0.32</v>
      </c>
    </row>
    <row r="85" customFormat="false" ht="49.5" hidden="false" customHeight="true" outlineLevel="0" collapsed="false">
      <c r="B85" s="141" t="n">
        <v>0.2</v>
      </c>
      <c r="D85" s="271" t="n">
        <v>0.32</v>
      </c>
    </row>
    <row r="86" customFormat="false" ht="49.5" hidden="false" customHeight="true" outlineLevel="0" collapsed="false">
      <c r="B86" s="141" t="n">
        <v>0.2</v>
      </c>
      <c r="D86" s="160" t="n">
        <v>0.08</v>
      </c>
    </row>
    <row r="87" customFormat="false" ht="49.5" hidden="false" customHeight="true" outlineLevel="0" collapsed="false">
      <c r="B87" s="141" t="n">
        <v>0.2</v>
      </c>
      <c r="D87" s="160" t="n">
        <v>0.08</v>
      </c>
    </row>
    <row r="88" customFormat="false" ht="49.5" hidden="false" customHeight="true" outlineLevel="0" collapsed="false">
      <c r="B88" s="141" t="n">
        <v>0.3</v>
      </c>
      <c r="D88" s="272" t="n">
        <v>0.05</v>
      </c>
    </row>
    <row r="89" customFormat="false" ht="49.5" hidden="false" customHeight="true" outlineLevel="0" collapsed="false">
      <c r="B89" s="141" t="n">
        <v>0.3</v>
      </c>
      <c r="D89" s="160" t="n">
        <v>0.47</v>
      </c>
    </row>
    <row r="90" customFormat="false" ht="49.5" hidden="false" customHeight="true" outlineLevel="0" collapsed="false">
      <c r="B90" s="141" t="n">
        <v>0.3</v>
      </c>
      <c r="D90" s="160" t="n">
        <v>0.47</v>
      </c>
    </row>
    <row r="91" customFormat="false" ht="49.5" hidden="false" customHeight="true" outlineLevel="0" collapsed="false">
      <c r="B91" s="141" t="n">
        <v>0.3</v>
      </c>
      <c r="D91" s="273" t="n">
        <v>0.06</v>
      </c>
    </row>
    <row r="92" customFormat="false" ht="49.5" hidden="false" customHeight="true" outlineLevel="0" collapsed="false">
      <c r="B92" s="141" t="n">
        <v>0.2</v>
      </c>
      <c r="D92" s="273" t="n">
        <v>0.06</v>
      </c>
    </row>
    <row r="93" customFormat="false" ht="49.5" hidden="false" customHeight="true" outlineLevel="0" collapsed="false">
      <c r="B93" s="141" t="n">
        <v>0.25</v>
      </c>
      <c r="D93" s="160" t="n">
        <v>0.12</v>
      </c>
    </row>
    <row r="94" customFormat="false" ht="49.5" hidden="false" customHeight="true" outlineLevel="0" collapsed="false">
      <c r="B94" s="141" t="n">
        <v>0.25</v>
      </c>
      <c r="D94" s="160" t="n">
        <v>0.12</v>
      </c>
    </row>
    <row r="95" customFormat="false" ht="49.5" hidden="false" customHeight="true" outlineLevel="0" collapsed="false">
      <c r="B95" s="141" t="n">
        <v>0.25</v>
      </c>
      <c r="D95" s="160" t="n">
        <v>0.08</v>
      </c>
    </row>
    <row r="96" customFormat="false" ht="49.5" hidden="false" customHeight="true" outlineLevel="0" collapsed="false">
      <c r="B96" s="141" t="n">
        <v>0.25</v>
      </c>
      <c r="D96" s="160" t="n">
        <v>0.08</v>
      </c>
    </row>
    <row r="97" customFormat="false" ht="49.5" hidden="false" customHeight="true" outlineLevel="0" collapsed="false">
      <c r="B97" s="141" t="n">
        <v>0.25</v>
      </c>
      <c r="D97" s="160" t="n">
        <v>0.16</v>
      </c>
    </row>
    <row r="98" customFormat="false" ht="49.5" hidden="false" customHeight="true" outlineLevel="0" collapsed="false">
      <c r="B98" s="141" t="n">
        <v>0.25</v>
      </c>
      <c r="D98" s="273" t="n">
        <v>0.16</v>
      </c>
    </row>
    <row r="99" customFormat="false" ht="49.5" hidden="false" customHeight="true" outlineLevel="0" collapsed="false">
      <c r="B99" s="141" t="n">
        <v>0.25</v>
      </c>
      <c r="D99" s="160" t="n">
        <v>0.12</v>
      </c>
    </row>
    <row r="100" customFormat="false" ht="49.5" hidden="false" customHeight="true" outlineLevel="0" collapsed="false">
      <c r="B100" s="141" t="n">
        <v>0.25</v>
      </c>
      <c r="D100" s="160" t="n">
        <v>0.12</v>
      </c>
    </row>
    <row r="101" customFormat="false" ht="49.5" hidden="false" customHeight="true" outlineLevel="0" collapsed="false">
      <c r="B101" s="141" t="n">
        <v>0.25</v>
      </c>
      <c r="D101" s="272" t="n">
        <v>0.03</v>
      </c>
    </row>
    <row r="102" customFormat="false" ht="49.5" hidden="false" customHeight="true" outlineLevel="0" collapsed="false">
      <c r="B102" s="141" t="n">
        <v>0.25</v>
      </c>
      <c r="D102" s="274" t="n">
        <v>0.35</v>
      </c>
    </row>
    <row r="103" customFormat="false" ht="49.5" hidden="false" customHeight="true" outlineLevel="0" collapsed="false">
      <c r="B103" s="141" t="n">
        <v>0.25</v>
      </c>
      <c r="D103" s="274" t="n">
        <v>0.35</v>
      </c>
    </row>
    <row r="104" customFormat="false" ht="49.5" hidden="false" customHeight="true" outlineLevel="0" collapsed="false">
      <c r="B104" s="141" t="n">
        <v>0.04</v>
      </c>
      <c r="D104" s="275" t="n">
        <v>0.08</v>
      </c>
    </row>
    <row r="105" customFormat="false" ht="49.5" hidden="false" customHeight="true" outlineLevel="0" collapsed="false">
      <c r="B105" s="141" t="n">
        <v>0.43</v>
      </c>
      <c r="D105" s="160" t="n">
        <v>0.08</v>
      </c>
    </row>
    <row r="106" customFormat="false" ht="49.5" hidden="false" customHeight="true" outlineLevel="0" collapsed="false">
      <c r="D106" s="276" t="n">
        <v>0.19</v>
      </c>
    </row>
    <row r="107" customFormat="false" ht="49.5" hidden="false" customHeight="true" outlineLevel="0" collapsed="false">
      <c r="D107" s="276" t="n">
        <v>0.19</v>
      </c>
    </row>
    <row r="108" customFormat="false" ht="49.5" hidden="false" customHeight="true" outlineLevel="0" collapsed="false">
      <c r="D108" s="273" t="n">
        <v>0.27</v>
      </c>
    </row>
    <row r="109" customFormat="false" ht="49.5" hidden="false" customHeight="true" outlineLevel="0" collapsed="false">
      <c r="D109" s="273" t="n">
        <v>0.27</v>
      </c>
    </row>
    <row r="110" customFormat="false" ht="49.5" hidden="false" customHeight="true" outlineLevel="0" collapsed="false">
      <c r="D110" s="160" t="n">
        <v>0.14</v>
      </c>
    </row>
    <row r="111" customFormat="false" ht="49.5" hidden="false" customHeight="true" outlineLevel="0" collapsed="false">
      <c r="D111" s="160" t="n">
        <v>0.14</v>
      </c>
    </row>
    <row r="112" customFormat="false" ht="49.5" hidden="false" customHeight="true" outlineLevel="0" collapsed="false">
      <c r="D112" s="188" t="n">
        <v>0.31</v>
      </c>
    </row>
    <row r="113" customFormat="false" ht="49.5" hidden="false" customHeight="true" outlineLevel="0" collapsed="false">
      <c r="D113" s="188" t="n">
        <v>0.04</v>
      </c>
    </row>
    <row r="114" customFormat="false" ht="49.5" hidden="false" customHeight="true" outlineLevel="0" collapsed="false">
      <c r="D114" s="188" t="n">
        <v>0.43</v>
      </c>
    </row>
  </sheetData>
  <autoFilter ref="A6:P52"/>
  <mergeCells count="8">
    <mergeCell ref="F1:H1"/>
    <mergeCell ref="I1:K1"/>
    <mergeCell ref="AP1:BB2"/>
    <mergeCell ref="S5:AK5"/>
    <mergeCell ref="AP5:AX5"/>
    <mergeCell ref="AY5:BJ5"/>
    <mergeCell ref="BL5:BT5"/>
    <mergeCell ref="BU5:CC5"/>
  </mergeCells>
  <printOptions headings="false" gridLines="false" gridLinesSet="true" horizontalCentered="false" verticalCentered="false"/>
  <pageMargins left="0.25" right="0.25" top="0.75" bottom="0.75" header="0.511811023622047" footer="0.511811023622047"/>
  <pageSetup paperSize="1" scale="100" fitToWidth="5"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8.96484375" defaultRowHeight="14.25" zeroHeight="false" outlineLevelRow="0" outlineLevelCol="0"/>
  <sheetData>
    <row r="1" customFormat="false" ht="14.25" hidden="false" customHeight="false" outlineLevel="0" collapsed="false">
      <c r="A1" s="0" t="s">
        <v>155</v>
      </c>
    </row>
    <row r="3" customFormat="false" ht="51.5" hidden="false" customHeight="true" outlineLevel="0" collapsed="false">
      <c r="A3" s="277" t="s">
        <v>156</v>
      </c>
      <c r="B3" s="277"/>
      <c r="C3" s="277"/>
      <c r="D3" s="277"/>
      <c r="E3" s="277"/>
      <c r="F3" s="277"/>
      <c r="G3" s="277"/>
      <c r="H3" s="277"/>
      <c r="I3" s="277"/>
      <c r="J3" s="277"/>
      <c r="K3" s="277"/>
    </row>
    <row r="4" customFormat="false" ht="13.5" hidden="false" customHeight="true" outlineLevel="0" collapsed="false">
      <c r="A4" s="278"/>
      <c r="B4" s="6"/>
      <c r="C4" s="6"/>
      <c r="D4" s="6"/>
      <c r="E4" s="6"/>
      <c r="F4" s="6"/>
      <c r="G4" s="6"/>
      <c r="H4" s="6"/>
      <c r="I4" s="6"/>
      <c r="J4" s="6"/>
      <c r="K4" s="6"/>
    </row>
    <row r="5" customFormat="false" ht="42" hidden="false" customHeight="true" outlineLevel="0" collapsed="false">
      <c r="A5" s="277" t="s">
        <v>157</v>
      </c>
      <c r="B5" s="277"/>
      <c r="C5" s="277"/>
      <c r="D5" s="277"/>
      <c r="E5" s="277"/>
      <c r="F5" s="277"/>
      <c r="G5" s="277"/>
      <c r="H5" s="277"/>
      <c r="I5" s="277"/>
      <c r="J5" s="277"/>
      <c r="K5" s="277"/>
    </row>
    <row r="6" customFormat="false" ht="13.5" hidden="false" customHeight="true" outlineLevel="0" collapsed="false">
      <c r="A6" s="278"/>
      <c r="B6" s="6"/>
      <c r="C6" s="6"/>
      <c r="D6" s="6"/>
      <c r="E6" s="6"/>
      <c r="F6" s="6"/>
      <c r="G6" s="6"/>
      <c r="H6" s="6"/>
      <c r="I6" s="6"/>
      <c r="J6" s="6"/>
      <c r="K6" s="6"/>
    </row>
    <row r="7" customFormat="false" ht="85.05" hidden="false" customHeight="true" outlineLevel="0" collapsed="false">
      <c r="A7" s="277" t="s">
        <v>158</v>
      </c>
      <c r="B7" s="277"/>
      <c r="C7" s="277"/>
      <c r="D7" s="277"/>
      <c r="E7" s="277"/>
      <c r="F7" s="277"/>
      <c r="G7" s="277"/>
      <c r="H7" s="277"/>
      <c r="I7" s="277"/>
      <c r="J7" s="277"/>
      <c r="K7" s="277"/>
    </row>
  </sheetData>
  <sheetProtection sheet="true" objects="true" scenarios="true"/>
  <mergeCells count="3">
    <mergeCell ref="A3:K3"/>
    <mergeCell ref="A5:K5"/>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43"/>
  <sheetViews>
    <sheetView showFormulas="false" showGridLines="true" showRowColHeaders="true" showZeros="true" rightToLeft="false" tabSelected="false" showOutlineSymbols="true" defaultGridColor="true" view="normal" topLeftCell="A35" colorId="64" zoomScale="120" zoomScaleNormal="120" zoomScalePageLayoutView="100" workbookViewId="0">
      <selection pane="topLeft" activeCell="A45" activeCellId="0" sqref="A45"/>
    </sheetView>
  </sheetViews>
  <sheetFormatPr defaultColWidth="8.921875" defaultRowHeight="14.25" zeroHeight="false" outlineLevelRow="0" outlineLevelCol="0"/>
  <cols>
    <col collapsed="false" customWidth="true" hidden="false" outlineLevel="0" max="1" min="1" style="279" width="24.52"/>
    <col collapsed="false" customWidth="true" hidden="false" outlineLevel="0" max="2" min="2" style="280" width="11.78"/>
    <col collapsed="false" customWidth="true" hidden="false" outlineLevel="0" max="5" min="3" style="279" width="11.78"/>
    <col collapsed="false" customWidth="false" hidden="false" outlineLevel="0" max="257" min="6" style="279" width="8.92"/>
  </cols>
  <sheetData>
    <row r="1" customFormat="false" ht="14.25" hidden="false" customHeight="true" outlineLevel="0" collapsed="false">
      <c r="B1" s="281" t="s">
        <v>159</v>
      </c>
      <c r="C1" s="282" t="s">
        <v>160</v>
      </c>
      <c r="D1" s="282"/>
      <c r="E1" s="282"/>
    </row>
    <row r="2" customFormat="false" ht="42.75" hidden="false" customHeight="false" outlineLevel="0" collapsed="false">
      <c r="A2" s="279" t="s">
        <v>161</v>
      </c>
      <c r="B2" s="281"/>
      <c r="C2" s="283" t="s">
        <v>7</v>
      </c>
      <c r="D2" s="283" t="s">
        <v>8</v>
      </c>
      <c r="E2" s="283" t="s">
        <v>9</v>
      </c>
      <c r="G2" s="0"/>
      <c r="H2" s="0"/>
      <c r="I2" s="0"/>
      <c r="J2" s="0"/>
      <c r="K2" s="0"/>
      <c r="L2" s="0"/>
      <c r="M2" s="0"/>
      <c r="N2" s="0"/>
      <c r="O2" s="0"/>
      <c r="P2" s="0"/>
      <c r="Q2" s="0"/>
    </row>
    <row r="3" customFormat="false" ht="14.55" hidden="false" customHeight="true" outlineLevel="0" collapsed="false">
      <c r="A3" s="284" t="s">
        <v>156</v>
      </c>
      <c r="B3" s="285" t="n">
        <v>2</v>
      </c>
      <c r="C3" s="286" t="n">
        <f aca="false">FFINALPRICING!B7*FFINALPRICING!$F3+FFINALPRICING!D7*'ROI Calculator '!B3-FFINALPRICING!BU7</f>
        <v>1128</v>
      </c>
      <c r="D3" s="286" t="n">
        <f aca="false">FFINALPRICING!B7*FFINALPRICING!$G$3+FFINALPRICING!D7*'ROI Calculator '!B3-FFINALPRICING!BY7</f>
        <v>1115</v>
      </c>
      <c r="E3" s="286" t="n">
        <f aca="false">FFINALPRICING!B7*FFINALPRICING!$H$3+FFINALPRICING!D7*'ROI Calculator '!B3-FFINALPRICING!CC7</f>
        <v>1009</v>
      </c>
      <c r="G3" s="287"/>
      <c r="H3" s="287"/>
      <c r="I3" s="287"/>
      <c r="J3" s="287"/>
      <c r="K3" s="287"/>
      <c r="L3" s="287"/>
      <c r="M3" s="287"/>
      <c r="N3" s="287"/>
      <c r="O3" s="287"/>
      <c r="P3" s="287"/>
      <c r="Q3" s="287"/>
    </row>
    <row r="4" customFormat="false" ht="14.55" hidden="false" customHeight="true" outlineLevel="0" collapsed="false">
      <c r="A4" s="284" t="str">
        <f aca="false">FFINALPRICING!A8</f>
        <v>ESA612-ACCREDITED</v>
      </c>
      <c r="B4" s="285" t="n">
        <v>3</v>
      </c>
      <c r="C4" s="286" t="n">
        <f aca="false">FFINALPRICING!C8*FFINALPRICING!$F$3+FFINALPRICING!D8*'ROI Calculator '!B4-FFINALPRICING!BU8</f>
        <v>1397</v>
      </c>
      <c r="D4" s="286" t="n">
        <f aca="false">FFINALPRICING!C8*FFINALPRICING!$G$3+FFINALPRICING!D8*'ROI Calculator '!B4-FFINALPRICING!BY8</f>
        <v>1250</v>
      </c>
      <c r="E4" s="286" t="n">
        <f aca="false">FFINALPRICING!C8*FFINALPRICING!$H$3+FFINALPRICING!D8*'ROI Calculator '!B4-FFINALPRICING!CC8</f>
        <v>1051</v>
      </c>
      <c r="G4" s="287"/>
      <c r="H4" s="287"/>
      <c r="I4" s="287"/>
      <c r="J4" s="287"/>
      <c r="K4" s="287"/>
      <c r="L4" s="287"/>
      <c r="M4" s="287"/>
      <c r="N4" s="287"/>
      <c r="O4" s="287"/>
      <c r="P4" s="287"/>
      <c r="Q4" s="287"/>
    </row>
    <row r="5" customFormat="false" ht="14.25" hidden="false" customHeight="false" outlineLevel="0" collapsed="false">
      <c r="A5" s="284" t="str">
        <f aca="false">FFINALPRICING!A9</f>
        <v>ESA615</v>
      </c>
      <c r="B5" s="285" t="n">
        <v>1</v>
      </c>
      <c r="C5" s="286" t="n">
        <f aca="false">FFINALPRICING!B9*FFINALPRICING!$F$3+FFINALPRICING!D9*'ROI Calculator '!B5-FFINALPRICING!BU7</f>
        <v>591</v>
      </c>
      <c r="D5" s="286" t="n">
        <f aca="false">FFINALPRICING!B9*FFINALPRICING!$G$3+FFINALPRICING!D9*'ROI Calculator '!B5-FFINALPRICING!BY7</f>
        <v>578</v>
      </c>
      <c r="E5" s="286" t="n">
        <f aca="false">FFINALPRICING!B9*FFINALPRICING!$H$3+FFINALPRICING!D9*'ROI Calculator '!B5-FFINALPRICING!CC7</f>
        <v>472</v>
      </c>
      <c r="G5" s="0"/>
      <c r="H5" s="0"/>
      <c r="I5" s="0"/>
      <c r="J5" s="0"/>
      <c r="K5" s="0"/>
      <c r="L5" s="0"/>
      <c r="M5" s="0"/>
      <c r="N5" s="0"/>
      <c r="O5" s="0"/>
      <c r="P5" s="0"/>
      <c r="Q5" s="0"/>
    </row>
    <row r="6" customFormat="false" ht="14.25" hidden="false" customHeight="false" outlineLevel="0" collapsed="false">
      <c r="A6" s="288" t="str">
        <f aca="false">FFINALPRICING!A10</f>
        <v>ESA615 ACCREDITED</v>
      </c>
      <c r="B6" s="285" t="n">
        <v>1</v>
      </c>
      <c r="C6" s="286" t="n">
        <f aca="false">FFINALPRICING!C10*FFINALPRICING!$F$3+FFINALPRICING!D10*'ROI Calculator '!B6-FFINALPRICING!BU8</f>
        <v>323</v>
      </c>
      <c r="D6" s="286" t="n">
        <f aca="false">FFINALPRICING!C10*FFINALPRICING!$G$3+FFINALPRICING!D10*'ROI Calculator '!B6-FFINALPRICING!BY8</f>
        <v>176</v>
      </c>
      <c r="E6" s="286" t="n">
        <f aca="false">FFINALPRICING!C10*FFINALPRICING!$K$3+FFINALPRICING!D10*'ROI Calculator '!B6-FFINALPRICING!CC8</f>
        <v>-23</v>
      </c>
      <c r="G6" s="0"/>
      <c r="H6" s="0"/>
      <c r="I6" s="0"/>
      <c r="J6" s="0"/>
      <c r="K6" s="0"/>
      <c r="L6" s="0"/>
      <c r="M6" s="0"/>
      <c r="N6" s="0"/>
      <c r="O6" s="0"/>
      <c r="P6" s="0"/>
      <c r="Q6" s="0"/>
    </row>
    <row r="7" customFormat="false" ht="14.25" hidden="false" customHeight="false" outlineLevel="0" collapsed="false">
      <c r="A7" s="284" t="str">
        <f aca="false">FFINALPRICING!A11</f>
        <v>ESA614</v>
      </c>
      <c r="B7" s="285" t="n">
        <v>3</v>
      </c>
      <c r="C7" s="286" t="n">
        <f aca="false">FFINALPRICING!B11*FFINALPRICING!$F$3+FFINALPRICING!D11*'ROI Calculator '!B7-FFINALPRICING!BU7</f>
        <v>1665</v>
      </c>
      <c r="D7" s="286" t="n">
        <f aca="false">FFINALPRICING!B11*FFINALPRICING!$G$3+FFINALPRICING!D11*'ROI Calculator '!B7-FFINALPRICING!BY7</f>
        <v>1652</v>
      </c>
      <c r="E7" s="286" t="n">
        <f aca="false">FFINALPRICING!B11*FFINALPRICING!$H$3+FFINALPRICING!D11*'ROI Calculator '!B7-FFINALPRICING!CC7</f>
        <v>1546</v>
      </c>
      <c r="G7" s="0"/>
      <c r="H7" s="0"/>
      <c r="I7" s="0"/>
      <c r="J7" s="0"/>
      <c r="K7" s="0"/>
      <c r="L7" s="0"/>
      <c r="M7" s="0"/>
      <c r="N7" s="0"/>
      <c r="O7" s="0"/>
      <c r="P7" s="0"/>
      <c r="Q7" s="0"/>
    </row>
    <row r="8" customFormat="false" ht="14.25" hidden="false" customHeight="false" outlineLevel="0" collapsed="false">
      <c r="A8" s="288" t="str">
        <f aca="false">FFINALPRICING!A12</f>
        <v>ESA614-ACCREDITED</v>
      </c>
      <c r="B8" s="285" t="n">
        <v>1</v>
      </c>
      <c r="C8" s="286" t="n">
        <f aca="false">FFINALPRICING!C12*FFINALPRICING!$F$3+FFINALPRICING!D12*'ROI Calculator '!B8-FFINALPRICING!BU8</f>
        <v>323</v>
      </c>
      <c r="D8" s="286" t="n">
        <f aca="false">FFINALPRICING!C12*FFINALPRICING!$G$3+FFINALPRICING!D12*'ROI Calculator '!B8-FFINALPRICING!BY8</f>
        <v>176</v>
      </c>
      <c r="E8" s="286" t="n">
        <f aca="false">FFINALPRICING!C12*FFINALPRICING!$H$3+FFINALPRICING!D12*'ROI Calculator '!B8-FFINALPRICING!CC8</f>
        <v>-23</v>
      </c>
      <c r="G8" s="0"/>
      <c r="H8" s="0"/>
      <c r="I8" s="0"/>
      <c r="J8" s="0"/>
      <c r="K8" s="0"/>
      <c r="L8" s="0"/>
      <c r="M8" s="0"/>
      <c r="N8" s="0"/>
      <c r="O8" s="0"/>
      <c r="P8" s="0"/>
      <c r="Q8" s="0"/>
    </row>
    <row r="9" customFormat="false" ht="14.25" hidden="false" customHeight="false" outlineLevel="0" collapsed="false">
      <c r="A9" s="284" t="str">
        <f aca="false">FFINALPRICING!A13</f>
        <v>ESA609</v>
      </c>
      <c r="B9" s="285" t="n">
        <v>1</v>
      </c>
      <c r="C9" s="286" t="n">
        <f aca="false">FFINALPRICING!B13*FFINALPRICING!$F$3+FFINALPRICING!D13*'ROI Calculator '!B9-FFINALPRICING!BU13</f>
        <v>327</v>
      </c>
      <c r="D9" s="286" t="n">
        <f aca="false">FFINALPRICING!B13*FFINALPRICING!$G$3+FFINALPRICING!D13*'ROI Calculator '!B9-FFINALPRICING!BY13</f>
        <v>324</v>
      </c>
      <c r="E9" s="286" t="n">
        <f aca="false">FFINALPRICING!B13*FFINALPRICING!$H$3+FFINALPRICING!D13*'ROI Calculator '!B9-FFINALPRICING!CC13</f>
        <v>343</v>
      </c>
      <c r="G9" s="0"/>
      <c r="H9" s="0"/>
      <c r="I9" s="0"/>
      <c r="J9" s="0"/>
      <c r="K9" s="289"/>
      <c r="L9" s="0"/>
      <c r="M9" s="0"/>
      <c r="N9" s="0"/>
      <c r="O9" s="0"/>
      <c r="P9" s="0"/>
      <c r="Q9" s="0"/>
    </row>
    <row r="10" customFormat="false" ht="14.25" hidden="false" customHeight="false" outlineLevel="0" collapsed="false">
      <c r="A10" s="288" t="str">
        <f aca="false">FFINALPRICING!A14</f>
        <v>ESA609-ACCREDITED</v>
      </c>
      <c r="B10" s="285" t="n">
        <v>5</v>
      </c>
      <c r="C10" s="290" t="n">
        <f aca="false">FFINALPRICING!C14*FFINALPRICING!$F$3+FFINALPRICING!D14*'ROI Calculator '!B10-FFINALPRICING!BU14</f>
        <v>1392</v>
      </c>
      <c r="D10" s="290" t="n">
        <f aca="false">FFINALPRICING!C14*FFINALPRICING!$G$3+FFINALPRICING!D14*'ROI Calculator '!B10-FFINALPRICING!BY14</f>
        <v>1303</v>
      </c>
      <c r="E10" s="290" t="n">
        <f aca="false">FFINALPRICING!C14*FFINALPRICING!$H$3+FFINALPRICING!D14*'ROI Calculator '!B10-FFINALPRICING!CC14</f>
        <v>1200</v>
      </c>
      <c r="F10" s="0"/>
      <c r="G10" s="0"/>
      <c r="H10" s="0"/>
      <c r="I10" s="0"/>
      <c r="J10" s="0"/>
      <c r="K10" s="0"/>
      <c r="L10" s="0"/>
      <c r="M10" s="0"/>
      <c r="N10" s="0"/>
      <c r="O10" s="0"/>
      <c r="P10" s="0"/>
      <c r="Q10" s="0"/>
    </row>
    <row r="11" s="293" customFormat="true" ht="14.25" hidden="false" customHeight="false" outlineLevel="0" collapsed="false">
      <c r="A11" s="291" t="str">
        <f aca="false">FFINALPRICING!A15</f>
        <v>ESA620</v>
      </c>
      <c r="B11" s="285" t="n">
        <v>1</v>
      </c>
      <c r="C11" s="292" t="n">
        <f aca="false">FFINALPRICING!B15*FFINALPRICING!$F$3+FFINALPRICING!D15*'ROI Calculator '!B11-FFINALPRICING!BU7</f>
        <v>801</v>
      </c>
      <c r="D11" s="292" t="n">
        <f aca="false">FFINALPRICING!B15*FFINALPRICING!$G$3+FFINALPRICING!D15*'ROI Calculator '!B11-FFINALPRICING!BY7</f>
        <v>788</v>
      </c>
      <c r="E11" s="292" t="n">
        <f aca="false">FFINALPRICING!B15*FFINALPRICING!$H$3+FFINALPRICING!D15*'ROI Calculator '!B11-FFINALPRICING!CC7</f>
        <v>682</v>
      </c>
      <c r="F11" s="0"/>
      <c r="G11" s="0"/>
      <c r="H11" s="0"/>
      <c r="I11" s="0"/>
      <c r="J11" s="0"/>
      <c r="K11" s="289"/>
      <c r="L11" s="0"/>
      <c r="M11" s="0"/>
      <c r="N11" s="0"/>
      <c r="O11" s="0"/>
      <c r="P11" s="0"/>
      <c r="Q11" s="0"/>
    </row>
    <row r="12" s="293" customFormat="true" ht="14.25" hidden="false" customHeight="false" outlineLevel="0" collapsed="false">
      <c r="A12" s="294" t="str">
        <f aca="false">FFINALPRICING!A16</f>
        <v>ESA620-ACCREDITED</v>
      </c>
      <c r="B12" s="285" t="n">
        <v>1</v>
      </c>
      <c r="C12" s="292" t="n">
        <f aca="false">FFINALPRICING!C16*FFINALPRICING!$F$3+FFINALPRICING!D16*'ROI Calculator '!B12-FFINALPRICING!BU8</f>
        <v>533</v>
      </c>
      <c r="D12" s="292" t="n">
        <f aca="false">FFINALPRICING!C16*FFINALPRICING!$G$3+FFINALPRICING!D16*'ROI Calculator '!B12-FFINALPRICING!BY8</f>
        <v>386</v>
      </c>
      <c r="E12" s="292" t="n">
        <f aca="false">FFINALPRICING!C16*FFINALPRICING!$H$3+FFINALPRICING!D16*'ROI Calculator '!B12-FFINALPRICING!CC8</f>
        <v>187</v>
      </c>
      <c r="F12" s="0"/>
      <c r="G12" s="0"/>
      <c r="H12" s="0"/>
      <c r="I12" s="0"/>
      <c r="J12" s="0"/>
      <c r="K12" s="0"/>
      <c r="L12" s="0"/>
      <c r="M12" s="0"/>
      <c r="N12" s="0"/>
      <c r="O12" s="0"/>
      <c r="P12" s="0"/>
      <c r="Q12" s="0"/>
    </row>
    <row r="13" s="296" customFormat="true" ht="14.25" hidden="false" customHeight="false" outlineLevel="0" collapsed="false">
      <c r="A13" s="284" t="str">
        <f aca="false">FFINALPRICING!A18</f>
        <v>Prosim 8</v>
      </c>
      <c r="B13" s="285" t="n">
        <v>1</v>
      </c>
      <c r="C13" s="295" t="n">
        <f aca="false">(FFINALPRICING!B18+FFINALPRICING!B20)*FFINALPRICING!$F$3+FFINALPRICING!D18*'ROI Calculator '!B13-FFINALPRICING!BU18</f>
        <v>880</v>
      </c>
      <c r="D13" s="295" t="n">
        <f aca="false">(FFINALPRICING!B18+FFINALPRICING!B20)*FFINALPRICING!$G$3+FFINALPRICING!D18*'ROI Calculator '!B13-FFINALPRICING!BY18</f>
        <v>699</v>
      </c>
      <c r="E13" s="295" t="n">
        <f aca="false">(FFINALPRICING!B18+FFINALPRICING!B20)*FFINALPRICING!$H$3+FFINALPRICING!D18*'ROI Calculator '!B13-FFINALPRICING!CC18</f>
        <v>738</v>
      </c>
      <c r="F13" s="0"/>
    </row>
    <row r="14" s="296" customFormat="true" ht="14.25" hidden="false" customHeight="false" outlineLevel="0" collapsed="false">
      <c r="A14" s="284" t="str">
        <f aca="false">FFINALPRICING!A19</f>
        <v>PROSIM 8 ACCREDITED</v>
      </c>
      <c r="B14" s="285" t="n">
        <v>1</v>
      </c>
      <c r="C14" s="297" t="n">
        <f aca="false">(FFINALPRICING!C19+FFINALPRICING!B20)*FFINALPRICING!$F$3+819*'ROI Calculator '!B14-FFINALPRICING!BU19</f>
        <v>591</v>
      </c>
      <c r="D14" s="297" t="n">
        <f aca="false">(FFINALPRICING!C19+FFINALPRICING!B20)*FFINALPRICING!$G$3+819*'ROI Calculator '!B14-FFINALPRICING!BY19</f>
        <v>417</v>
      </c>
      <c r="E14" s="297" t="n">
        <f aca="false">(FFINALPRICING!C19+FFINALPRICING!B20)*FFINALPRICING!$H$3+819*'ROI Calculator '!B14-FFINALPRICING!CC19</f>
        <v>186</v>
      </c>
    </row>
    <row r="15" customFormat="false" ht="14.25" hidden="false" customHeight="false" outlineLevel="0" collapsed="false">
      <c r="A15" s="284" t="str">
        <f aca="false">FFINALPRICING!A21</f>
        <v>Prosim 4</v>
      </c>
      <c r="B15" s="285" t="n">
        <v>1</v>
      </c>
      <c r="C15" s="286" t="n">
        <f aca="false">FFINALPRICING!B21*FFINALPRICING!$F$3+FFINALPRICING!D20*'ROI Calculator '!B15-FFINALPRICING!BU21</f>
        <v>209</v>
      </c>
      <c r="D15" s="292" t="n">
        <f aca="false">FFINALPRICING!B21*FFINALPRICING!$G$3+FFINALPRICING!D21*'ROI Calculator '!B15-FFINALPRICING!BY21</f>
        <v>621</v>
      </c>
      <c r="E15" s="286" t="n">
        <f aca="false">FFINALPRICING!B21*FFINALPRICING!$H$3+FFINALPRICING!F20*'ROI Calculator '!B15-FFINALPRICING!CC21</f>
        <v>236.8</v>
      </c>
    </row>
    <row r="16" customFormat="false" ht="14.25" hidden="false" customHeight="false" outlineLevel="0" collapsed="false">
      <c r="A16" s="288" t="str">
        <f aca="false">FFINALPRICING!A22</f>
        <v>PROSIM 4-ACCREDITED</v>
      </c>
      <c r="B16" s="285" t="n">
        <v>1</v>
      </c>
      <c r="C16" s="286" t="n">
        <f aca="false">FFINALPRICING!C22*FFINALPRICING!$F$3+FFINALPRICING!D21*'ROI Calculator '!B16-FFINALPRICING!BU22</f>
        <v>407</v>
      </c>
      <c r="D16" s="286" t="n">
        <f aca="false">FFINALPRICING!C22*FFINALPRICING!$G3+FFINALPRICING!D21*'ROI Calculator '!B16-FFINALPRICING!BY22</f>
        <v>328</v>
      </c>
      <c r="E16" s="286" t="n">
        <f aca="false">FFINALPRICING!C22*FFINALPRICING!$H$3+FFINALPRICING!D21*'ROI Calculator '!B16-FFINALPRICING!CC22</f>
        <v>65</v>
      </c>
    </row>
    <row r="17" customFormat="false" ht="14.25" hidden="false" customHeight="false" outlineLevel="0" collapsed="false">
      <c r="A17" s="288" t="str">
        <f aca="false">FFINALPRICING!A23</f>
        <v>Prosim 2</v>
      </c>
      <c r="B17" s="285" t="n">
        <v>1</v>
      </c>
      <c r="C17" s="286" t="e">
        <f aca="false">FFINALPRICING!B23*FFINALPRICING!$F$3+FFINALPRICING!D23*'ROI Calculator '!B17-#REF!</f>
        <v>#REF!</v>
      </c>
      <c r="D17" s="286" t="n">
        <f aca="false">FFINALPRICING!B23*FFINALPRICING!$G$3+FFINALPRICING!D23*'ROI Calculator '!B17-FFINALPRICING!BY25</f>
        <v>249</v>
      </c>
      <c r="E17" s="286" t="n">
        <f aca="false">FFINALPRICING!B23*FFINALPRICING!$H$3+FFINALPRICING!D22*'ROI Calculator '!B17-FFINALPRICING!CC25</f>
        <v>530</v>
      </c>
    </row>
    <row r="18" s="293" customFormat="true" ht="14.25" hidden="false" customHeight="false" outlineLevel="0" collapsed="false">
      <c r="A18" s="288" t="str">
        <f aca="false">FFINALPRICING!A24</f>
        <v>pROSIM 2-ACCREDITED</v>
      </c>
      <c r="B18" s="285" t="n">
        <v>1</v>
      </c>
      <c r="C18" s="292" t="n">
        <f aca="false">FFINALPRICING!C24*FFINALPRICING!$F$3+FFINALPRICING!D24*'ROI Calculator '!B18-FFINALPRICING!BU26</f>
        <v>23</v>
      </c>
      <c r="D18" s="298" t="n">
        <f aca="false">FFINALPRICING!C24*FFINALPRICING!$G$3+FFINALPRICING!D24*'ROI Calculator '!B18-FFINALPRICING!BY26</f>
        <v>63</v>
      </c>
      <c r="E18" s="298" t="n">
        <f aca="false">FFINALPRICING!C24*FFINALPRICING!$H$3+FFINALPRICING!D24*'ROI Calculator '!B18-FFINALPRICING!CC26</f>
        <v>33</v>
      </c>
      <c r="F18" s="279"/>
      <c r="G18" s="279"/>
      <c r="H18" s="279"/>
      <c r="I18" s="279"/>
      <c r="J18" s="279"/>
      <c r="K18" s="279"/>
      <c r="L18" s="279"/>
    </row>
    <row r="19" customFormat="false" ht="14.25" hidden="false" customHeight="false" outlineLevel="0" collapsed="false">
      <c r="A19" s="288" t="str">
        <f aca="false">FFINALPRICING!A25</f>
        <v>Prosim 3</v>
      </c>
      <c r="B19" s="285" t="n">
        <v>1</v>
      </c>
      <c r="C19" s="286" t="n">
        <f aca="false">FFINALPRICING!B25*FFINALPRICING!$F$3+FFINALPRICING!D25*'ROI Calculator '!B19-FFINALPRICING!BU25</f>
        <v>530</v>
      </c>
      <c r="D19" s="286" t="n">
        <f aca="false">FFINALPRICING!B25*FFINALPRICING!$G$3+FFINALPRICING!E25*'ROI Calculator '!B19-FFINALPRICING!BY25</f>
        <v>47.1</v>
      </c>
      <c r="E19" s="286" t="n">
        <f aca="false">FFINALPRICING!B24*FFINALPRICING!$K$3+FFINALPRICING!D25*'ROI Calculator '!B19-FFINALPRICING!CC25</f>
        <v>442</v>
      </c>
    </row>
    <row r="20" customFormat="false" ht="14.25" hidden="false" customHeight="false" outlineLevel="0" collapsed="false">
      <c r="A20" s="288" t="str">
        <f aca="false">FFINALPRICING!A26</f>
        <v>PROSIM 3 ACCREDITED</v>
      </c>
      <c r="B20" s="285" t="n">
        <v>1</v>
      </c>
      <c r="C20" s="298" t="n">
        <f aca="false">FFINALPRICING!C26*FFINALPRICING!$F$3+FFINALPRICING!D26*'ROI Calculator '!B20-FFINALPRICING!BU26</f>
        <v>323</v>
      </c>
      <c r="D20" s="298" t="n">
        <f aca="false">FFINALPRICING!C26*FFINALPRICING!$G$3+FFINALPRICING!D26*'ROI Calculator '!B20-FFINALPRICING!BY26</f>
        <v>401</v>
      </c>
      <c r="E20" s="298" t="n">
        <f aca="false">FFINALPRICING!C26*FFINALPRICING!$H$3+FFINALPRICING!D26*'ROI Calculator '!B20-FFINALPRICING!CC26</f>
        <v>447</v>
      </c>
    </row>
    <row r="21" s="293" customFormat="true" ht="14.25" hidden="false" customHeight="false" outlineLevel="0" collapsed="false">
      <c r="A21" s="288" t="str">
        <f aca="false">FFINALPRICING!A28</f>
        <v>spotlight</v>
      </c>
      <c r="B21" s="285" t="n">
        <v>1</v>
      </c>
      <c r="C21" s="292" t="n">
        <f aca="false">FFINALPRICING!B28*FFINALPRICING!$F$3+FFINALPRICING!D28*'ROI Calculator '!B21-FFINALPRICING!BU28</f>
        <v>326</v>
      </c>
      <c r="D21" s="292" t="n">
        <f aca="false">FFINALPRICING!B28*FFINALPRICING!$G$3+FFINALPRICING!D28*'ROI Calculator '!B21-FFINALPRICING!BY28</f>
        <v>333</v>
      </c>
      <c r="E21" s="292" t="n">
        <f aca="false">FFINALPRICING!B28*FFINALPRICING!$H$3+FFINALPRICING!D28*'ROI Calculator '!B21-FFINALPRICING!CC28</f>
        <v>392</v>
      </c>
    </row>
    <row r="22" s="293" customFormat="true" ht="14.25" hidden="false" customHeight="false" outlineLevel="0" collapsed="false">
      <c r="A22" s="288" t="str">
        <f aca="false">FFINALPRICING!A29</f>
        <v>SPOTLIGHT-BEFORE/AFTER</v>
      </c>
      <c r="B22" s="285" t="n">
        <v>1</v>
      </c>
      <c r="C22" s="292" t="n">
        <f aca="false">FFINALPRICING!B29*FFINALPRICING!$F$3+FFINALPRICING!D29*'ROI Calculator '!B22-FFINALPRICING!BU29</f>
        <v>151</v>
      </c>
      <c r="D22" s="292" t="n">
        <f aca="false">FFINALPRICING!B29*FFINALPRICING!$G$3+FFINALPRICING!D29*'ROI Calculator '!B22-FFINALPRICING!BY29</f>
        <v>68</v>
      </c>
      <c r="E22" s="292" t="n">
        <f aca="false">FFINALPRICING!B29*FFINALPRICING!$H$3+FFINALPRICING!D29*'ROI Calculator '!B22-FFINALPRICING!CC29</f>
        <v>-43</v>
      </c>
    </row>
    <row r="23" customFormat="false" ht="14.25" hidden="false" customHeight="false" outlineLevel="0" collapsed="false">
      <c r="A23" s="288" t="str">
        <f aca="false">FFINALPRICING!A31</f>
        <v>VT650</v>
      </c>
      <c r="B23" s="285" t="n">
        <v>1</v>
      </c>
      <c r="C23" s="286" t="n">
        <f aca="false">FFINALPRICING!B31*FFINALPRICING!$F$3+FFINALPRICING!D31*'ROI Calculator '!B23-FFINALPRICING!BU31</f>
        <v>643</v>
      </c>
      <c r="D23" s="286" t="n">
        <f aca="false">FFINALPRICING!B31*FFINALPRICING!$G$3+FFINALPRICING!D31*'ROI Calculator '!B23-FFINALPRICING!BY31</f>
        <v>717</v>
      </c>
      <c r="E23" s="286" t="n">
        <f aca="false">FFINALPRICING!B31*FFINALPRICING!$H$3+FFINALPRICING!D31*'ROI Calculator '!B23-FFINALPRICING!CC31</f>
        <v>685</v>
      </c>
    </row>
    <row r="24" customFormat="false" ht="14.25" hidden="false" customHeight="false" outlineLevel="0" collapsed="false">
      <c r="A24" s="288" t="str">
        <f aca="false">FFINALPRICING!A32</f>
        <v>VT650 ACCREIDTED</v>
      </c>
      <c r="B24" s="285" t="n">
        <v>1</v>
      </c>
      <c r="C24" s="286" t="n">
        <f aca="false">FFINALPRICING!C32*FFINALPRICING!$F$3+FFINALPRICING!D32*'ROI Calculator '!B24-FFINALPRICING!BU32</f>
        <v>486</v>
      </c>
      <c r="D24" s="286" t="n">
        <f aca="false">FFINALPRICING!C32*FFINALPRICING!$G3+FFINALPRICING!D32*'ROI Calculator '!B24-FFINALPRICING!BY32</f>
        <v>359</v>
      </c>
      <c r="E24" s="286" t="n">
        <f aca="false">FFINALPRICING!C32*FFINALPRICING!$H$3+FFINALPRICING!D32*'ROI Calculator '!B24-FFINALPRICING!CC32</f>
        <v>-15</v>
      </c>
    </row>
    <row r="25" customFormat="false" ht="14.25" hidden="false" customHeight="false" outlineLevel="0" collapsed="false">
      <c r="A25" s="288" t="str">
        <f aca="false">FFINALPRICING!A33</f>
        <v>VT900A</v>
      </c>
      <c r="B25" s="285" t="n">
        <v>1</v>
      </c>
      <c r="C25" s="286" t="n">
        <f aca="false">FFINALPRICING!B33*FFINALPRICING!$F$3+FFINALPRICING!D33*'ROI Calculator '!B25-FFINALPRICING!BU31</f>
        <v>745</v>
      </c>
      <c r="D25" s="286" t="n">
        <f aca="false">FFINALPRICING!B33*FFINALPRICING!$G$3+FFINALPRICING!E33*'ROI Calculator '!B25-FFINALPRICING!BY31</f>
        <v>105.1</v>
      </c>
      <c r="E25" s="286" t="n">
        <f aca="false">FFINALPRICING!B33*FFINALPRICING!$H$3+FFINALPRICING!D33*'ROI Calculator '!B25-FFINALPRICING!CC31</f>
        <v>940</v>
      </c>
    </row>
    <row r="26" customFormat="false" ht="14.25" hidden="false" customHeight="false" outlineLevel="0" collapsed="false">
      <c r="A26" s="288" t="str">
        <f aca="false">FFINALPRICING!A34</f>
        <v>VT900A-aCCREDITED</v>
      </c>
      <c r="B26" s="285" t="n">
        <v>1</v>
      </c>
      <c r="C26" s="286" t="n">
        <f aca="false">FFINALPRICING!C34*FFINALPRICING!$F$3+FFINALPRICING!D34*'ROI Calculator '!B26-FFINALPRICING!BU31</f>
        <v>1055</v>
      </c>
      <c r="D26" s="286" t="n">
        <f aca="false">FFINALPRICING!C34*FFINALPRICING!$G$3+FFINALPRICING!D34*'ROI Calculator '!B26-FFINALPRICING!BY31</f>
        <v>1335</v>
      </c>
      <c r="E26" s="286" t="n">
        <f aca="false">FFINALPRICING!C34*FFINALPRICING!$H$3+FFINALPRICING!D34*'ROI Calculator '!B26-FFINALPRICING!CC32</f>
        <v>245</v>
      </c>
    </row>
    <row r="27" s="301" customFormat="true" ht="14.25" hidden="false" customHeight="false" outlineLevel="0" collapsed="false">
      <c r="A27" s="299" t="s">
        <v>79</v>
      </c>
      <c r="B27" s="300" t="n">
        <v>1</v>
      </c>
      <c r="C27" s="290" t="n">
        <f aca="false">FFINALPRICING!B32*FFINALPRICING!$I$3+FFINALPRICING!D32*'ROI Calculator '!B27-FFINALPRICING!I32</f>
        <v>518.8</v>
      </c>
      <c r="D27" s="290" t="n">
        <f aca="false">FFINALPRICING!B32*FFINALPRICING!$J$3+FFINALPRICING!D32*'ROI Calculator '!B27-FFINALPRICING!J32</f>
        <v>451.32</v>
      </c>
      <c r="E27" s="290" t="n">
        <f aca="false">FFINALPRICING!B32*FFINALPRICING!$H$3+FFINALPRICING!D32*'ROI Calculator '!B27-FFINALPRICING!CC32</f>
        <v>-785</v>
      </c>
    </row>
    <row r="28" customFormat="false" ht="14.25" hidden="false" customHeight="false" outlineLevel="0" collapsed="false">
      <c r="A28" s="288" t="str">
        <f aca="false">FFINALPRICING!A36</f>
        <v>DPM2PLUS</v>
      </c>
      <c r="B28" s="285" t="n">
        <v>1</v>
      </c>
      <c r="C28" s="286" t="n">
        <f aca="false">FFINALPRICING!B36*FFINALPRICING!$F$3+FFINALPRICING!D36*'ROI Calculator '!B28-FFINALPRICING!BU36</f>
        <v>390</v>
      </c>
      <c r="D28" s="286" t="n">
        <f aca="false">FFINALPRICING!B36*FFINALPRICING!$G$3+FFINALPRICING!D36*'ROI Calculator '!B28-FFINALPRICING!BU36</f>
        <v>647</v>
      </c>
      <c r="E28" s="286" t="n">
        <f aca="false">FFINALPRICING!B36*FFINALPRICING!$H$3+FFINALPRICING!B36*'ROI Calculator '!B28-FFINALPRICING!CC36</f>
        <v>342</v>
      </c>
    </row>
    <row r="29" customFormat="false" ht="14.25" hidden="false" customHeight="false" outlineLevel="0" collapsed="false">
      <c r="A29" s="288" t="str">
        <f aca="false">FFINALPRICING!A37</f>
        <v>DPM2PLUS-ACCREDITED</v>
      </c>
      <c r="B29" s="285" t="n">
        <v>1</v>
      </c>
      <c r="C29" s="286" t="n">
        <f aca="false">FFINALPRICING!C37*FFINALPRICING!$F$3+FFINALPRICING!D37*'ROI Calculator '!B29-FFINALPRICING!BU37</f>
        <v>223</v>
      </c>
      <c r="D29" s="286" t="n">
        <f aca="false">FFINALPRICING!C37*FFINALPRICING!$G$3+FFINALPRICING!D37*'ROI Calculator '!B29-FFINALPRICING!BY37</f>
        <v>399</v>
      </c>
      <c r="E29" s="286" t="n">
        <f aca="false">FFINALPRICING!C37*FFINALPRICING!$H$3+FFINALPRICING!D37*'ROI Calculator '!B29-FFINALPRICING!CC37</f>
        <v>1</v>
      </c>
    </row>
    <row r="30" customFormat="false" ht="14.25" hidden="false" customHeight="false" outlineLevel="0" collapsed="false">
      <c r="A30" s="288" t="str">
        <f aca="false">FFINALPRICING!A38</f>
        <v>DPM41H</v>
      </c>
      <c r="B30" s="285" t="n">
        <v>1</v>
      </c>
      <c r="C30" s="286" t="n">
        <f aca="false">FFINALPRICING!B38*FFINALPRICING!$F$3+FFINALPRICING!D38*'ROI Calculator '!B30-FFINALPRICING!BU36</f>
        <v>390</v>
      </c>
      <c r="D30" s="286" t="n">
        <f aca="false">FFINALPRICING!B38*FFINALPRICING!$G$3+FFINALPRICING!D38*'ROI Calculator '!B30-FFINALPRICING!BY36</f>
        <v>407</v>
      </c>
      <c r="E30" s="286" t="n">
        <f aca="false">FFINALPRICING!B38*FFINALPRICING!$H$3+FFINALPRICING!E38*'ROI Calculator '!B30-FFINALPRICING!$CC$36</f>
        <v>85.0999999999999</v>
      </c>
    </row>
    <row r="31" customFormat="false" ht="14.25" hidden="false" customHeight="false" outlineLevel="0" collapsed="false">
      <c r="A31" s="288" t="str">
        <f aca="false">FFINALPRICING!A39</f>
        <v>DPM41H-ACC</v>
      </c>
      <c r="B31" s="285" t="n">
        <v>1</v>
      </c>
      <c r="C31" s="290" t="n">
        <f aca="false">FFINALPRICING!C39*FFINALPRICING!$I$3+FFINALPRICING!D39*'ROI Calculator '!B31-FFINALPRICING!BU37</f>
        <v>183</v>
      </c>
      <c r="D31" s="290" t="n">
        <f aca="false">FFINALPRICING!C39*FFINALPRICING!$J$3+FFINALPRICING!D39*'ROI Calculator '!B31-FFINALPRICING!BY37</f>
        <v>339</v>
      </c>
      <c r="E31" s="290" t="n">
        <f aca="false">FFINALPRICING!C39*FFINALPRICING!$H$3+FFINALPRICING!D39*'ROI Calculator '!B31-FFINALPRICING!CC37</f>
        <v>-99</v>
      </c>
    </row>
    <row r="32" customFormat="false" ht="14.25" hidden="false" customHeight="false" outlineLevel="0" collapsed="false">
      <c r="A32" s="288" t="str">
        <f aca="false">FFINALPRICING!A40</f>
        <v>DPM41G</v>
      </c>
      <c r="B32" s="285" t="n">
        <v>1</v>
      </c>
      <c r="C32" s="286" t="n">
        <f aca="false">FFINALPRICING!B40*FFINALPRICING!$F$3+FFINALPRICING!D40*'ROI Calculator '!B32-FFINALPRICING!BU36</f>
        <v>346</v>
      </c>
      <c r="D32" s="286" t="n">
        <f aca="false">FFINALPRICING!B40*FFINALPRICING!$G$3+FFINALPRICING!D40*'ROI Calculator '!B32-FFINALPRICING!BY36</f>
        <v>341</v>
      </c>
      <c r="E32" s="286" t="n">
        <f aca="false">FFINALPRICING!B40*FFINALPRICING!$H$3+FFINALPRICING!D40*'ROI Calculator '!B32-FFINALPRICING!CC36</f>
        <v>331</v>
      </c>
    </row>
    <row r="33" customFormat="false" ht="14.25" hidden="false" customHeight="false" outlineLevel="0" collapsed="false">
      <c r="A33" s="288" t="str">
        <f aca="false">FFINALPRICING!A41</f>
        <v>DPM41G-ACC</v>
      </c>
      <c r="B33" s="285" t="n">
        <v>1</v>
      </c>
      <c r="C33" s="290" t="n">
        <f aca="false">FFINALPRICING!C41*FFINALPRICING!$F$3+FFINALPRICING!D41*'ROI Calculator '!B33-FFINALPRICING!BU37</f>
        <v>157</v>
      </c>
      <c r="D33" s="290" t="n">
        <f aca="false">FFINALPRICING!C41*FFINALPRICING!$J$3+FFINALPRICING!D41*'ROI Calculator '!B33-FFINALPRICING!BY37</f>
        <v>300</v>
      </c>
      <c r="E33" s="290" t="n">
        <f aca="false">FFINALPRICING!C41*FFINALPRICING!$H$3+FFINALPRICING!D41*'ROI Calculator '!B33-FFINALPRICING!CC37</f>
        <v>-164</v>
      </c>
    </row>
    <row r="34" customFormat="false" ht="14.25" hidden="false" customHeight="false" outlineLevel="0" collapsed="false">
      <c r="A34" s="288" t="str">
        <f aca="false">FFINALPRICING!A42</f>
        <v>DPM42H</v>
      </c>
      <c r="B34" s="285" t="n">
        <v>1</v>
      </c>
      <c r="C34" s="290" t="n">
        <f aca="false">FFINALPRICING!B42*FFINALPRICING!$I$3+FFINALPRICING!D42*'ROI Calculator '!B34-FFINALPRICING!BU36</f>
        <v>390</v>
      </c>
      <c r="D34" s="290" t="n">
        <f aca="false">FFINALPRICING!B42*FFINALPRICING!$G$3+FFINALPRICING!D42*'ROI Calculator '!B34-FFINALPRICING!BY36</f>
        <v>407</v>
      </c>
      <c r="E34" s="290" t="n">
        <f aca="false">FFINALPRICING!B42*FFINALPRICING!$H$3+FFINALPRICING!D42*'ROI Calculator '!B34-FFINALPRICING!CC36</f>
        <v>441</v>
      </c>
    </row>
    <row r="35" customFormat="false" ht="14.25" hidden="false" customHeight="false" outlineLevel="0" collapsed="false">
      <c r="A35" s="288" t="str">
        <f aca="false">FFINALPRICING!A43</f>
        <v>DPM42H-ACC</v>
      </c>
      <c r="B35" s="285" t="n">
        <v>1</v>
      </c>
      <c r="C35" s="290" t="n">
        <f aca="false">FFINALPRICING!C43*FFINALPRICING!$F$3+FFINALPRICING!D43*'ROI Calculator '!B35-FFINALPRICING!BU37</f>
        <v>213</v>
      </c>
      <c r="D35" s="290" t="n">
        <f aca="false">FFINALPRICING!C43*FFINALPRICING!$J$3+FFINALPRICING!D43*'ROI Calculator '!B35-FFINALPRICING!BY37</f>
        <v>384</v>
      </c>
      <c r="E35" s="290" t="n">
        <f aca="false">FFINALPRICING!C43*FFINALPRICING!$H$3+FFINALPRICING!D43*'ROI Calculator '!B35-FFINALPRICING!CC37</f>
        <v>-24</v>
      </c>
    </row>
    <row r="36" customFormat="false" ht="14.25" hidden="false" customHeight="false" outlineLevel="0" collapsed="false">
      <c r="A36" s="288" t="str">
        <f aca="false">FFINALPRICING!A44</f>
        <v>DPM42G</v>
      </c>
      <c r="B36" s="285" t="n">
        <v>1</v>
      </c>
      <c r="C36" s="290" t="n">
        <f aca="false">FFINALPRICING!B44*FFINALPRICING!$F$3+FFINALPRICING!D44*'ROI Calculator '!B36-FFINALPRICING!BU36</f>
        <v>390</v>
      </c>
      <c r="D36" s="290" t="n">
        <f aca="false">FFINALPRICING!B44*FFINALPRICING!$G$3+FFINALPRICING!D44*'ROI Calculator '!B36-FFINALPRICING!BY36</f>
        <v>407</v>
      </c>
      <c r="E36" s="290" t="n">
        <f aca="false">FFINALPRICING!B44*FFINALPRICING!$H$3+FFINALPRICING!D44*'ROI Calculator '!B36-FFINALPRICING!CC36</f>
        <v>441</v>
      </c>
    </row>
    <row r="37" customFormat="false" ht="14.25" hidden="false" customHeight="false" outlineLevel="0" collapsed="false">
      <c r="A37" s="288" t="str">
        <f aca="false">FFINALPRICING!A45</f>
        <v>DPM42G-ACCREDITED</v>
      </c>
      <c r="B37" s="285" t="n">
        <v>1</v>
      </c>
      <c r="C37" s="290" t="n">
        <f aca="false">FFINALPRICING!C45*FFINALPRICING!$F$3+FFINALPRICING!D45*'ROI Calculator '!B37-FFINALPRICING!BU37</f>
        <v>355</v>
      </c>
      <c r="D37" s="290" t="n">
        <f aca="false">FFINALPRICING!C45*FFINALPRICING!$G$3+FFINALPRICING!D45*'ROI Calculator '!B37-FFINALPRICING!BY37</f>
        <v>597</v>
      </c>
      <c r="E37" s="290" t="n">
        <f aca="false">FFINALPRICING!C45*FFINALPRICING!$H$3+FFINALPRICING!D45*'ROI Calculator '!B37-FFINALPRICING!CC37</f>
        <v>331</v>
      </c>
    </row>
    <row r="38" customFormat="false" ht="14.25" hidden="false" customHeight="false" outlineLevel="0" collapsed="false">
      <c r="A38" s="284" t="s">
        <v>91</v>
      </c>
      <c r="B38" s="285" t="n">
        <v>1</v>
      </c>
      <c r="C38" s="290" t="n">
        <f aca="false">FFINALPRICING!B47*FFINALPRICING!$F$3+FFINALPRICING!D47*'ROI Calculator '!B38-FFINALPRICING!BU47</f>
        <v>355</v>
      </c>
      <c r="D38" s="290" t="n">
        <f aca="false">FFINALPRICING!B47*FFINALPRICING!$G$3+FFINALPRICING!D47*'ROI Calculator '!B38-FFINALPRICING!BY47</f>
        <v>245</v>
      </c>
      <c r="E38" s="290" t="n">
        <f aca="false">FFINALPRICING!B47*FFINALPRICING!$H$3+FFINALPRICING!D47*'ROI Calculator '!B38-FFINALPRICING!CC47</f>
        <v>85</v>
      </c>
    </row>
    <row r="39" customFormat="false" ht="14.25" hidden="false" customHeight="false" outlineLevel="0" collapsed="false">
      <c r="A39" s="284" t="s">
        <v>149</v>
      </c>
      <c r="B39" s="285" t="n">
        <v>1</v>
      </c>
      <c r="C39" s="290" t="n">
        <f aca="false">FFINALPRICING!C48*FFINALPRICING!$F$3+FFINALPRICING!D48*'ROI Calculator '!B39-FFINALPRICING!BU48</f>
        <v>310</v>
      </c>
      <c r="D39" s="290" t="n">
        <f aca="false">FFINALPRICING!C48*FFINALPRICING!$G$3+FFINALPRICING!D48*'ROI Calculator '!B39-FFINALPRICING!BY48</f>
        <v>180</v>
      </c>
      <c r="E39" s="290" t="n">
        <f aca="false">FFINALPRICING!C48*FFINALPRICING!$H$3+FFINALPRICING!D48*'ROI Calculator '!B39-FFINALPRICING!CC48</f>
        <v>5</v>
      </c>
    </row>
    <row r="40" customFormat="false" ht="14.25" hidden="false" customHeight="false" outlineLevel="0" collapsed="false">
      <c r="A40" s="284" t="s">
        <v>92</v>
      </c>
      <c r="B40" s="285" t="n">
        <v>1</v>
      </c>
      <c r="C40" s="290" t="n">
        <f aca="false">FFINALPRICING!B49*FFINALPRICING!$F$3+FFINALPRICING!D49*'ROI Calculator '!B40-FFINALPRICING!BU47</f>
        <v>355</v>
      </c>
      <c r="D40" s="290" t="n">
        <f aca="false">FFINALPRICING!B49*FFINALPRICING!$G$3+FFINALPRICING!D49*'ROI Calculator '!B40-FFINALPRICING!BY47</f>
        <v>245</v>
      </c>
      <c r="E40" s="290" t="n">
        <f aca="false">FFINALPRICING!B49*FFINALPRICING!$H$3+FFINALPRICING!D49*'ROI Calculator '!B40-FFINALPRICING!CC47</f>
        <v>85</v>
      </c>
    </row>
    <row r="41" customFormat="false" ht="14.25" hidden="false" customHeight="false" outlineLevel="0" collapsed="false">
      <c r="A41" s="284" t="s">
        <v>151</v>
      </c>
      <c r="B41" s="285" t="n">
        <v>1</v>
      </c>
      <c r="C41" s="290" t="n">
        <f aca="false">FFINALPRICING!C50*FFINALPRICING!$F$3+FFINALPRICING!D50*'ROI Calculator '!B41-FFINALPRICING!BU48</f>
        <v>310</v>
      </c>
      <c r="D41" s="290" t="n">
        <f aca="false">FFINALPRICING!C50*FFINALPRICING!$G$3+FFINALPRICING!D50*'ROI Calculator '!B41-FFINALPRICING!BY48</f>
        <v>180</v>
      </c>
      <c r="E41" s="290" t="n">
        <f aca="false">FFINALPRICING!C50*FFINALPRICING!$H3+FFINALPRICING!D50*'ROI Calculator '!B41-FFINALPRICING!CC48</f>
        <v>5</v>
      </c>
    </row>
    <row r="42" customFormat="false" ht="14.25" hidden="false" customHeight="false" outlineLevel="0" collapsed="false">
      <c r="A42" s="284" t="s">
        <v>93</v>
      </c>
      <c r="B42" s="285" t="n">
        <v>1</v>
      </c>
      <c r="C42" s="290" t="n">
        <f aca="false">FFINALPRICING!B52*FFINALPRICING!$F$3+FFINALPRICING!D52*'ROI Calculator '!B42-FFINALPRICING!BU52</f>
        <v>585</v>
      </c>
      <c r="D42" s="290" t="n">
        <f aca="false">FFINALPRICING!B52*FFINALPRICING!$G$3+FFINALPRICING!D52*'ROI Calculator '!B42-FFINALPRICING!BY52</f>
        <v>450</v>
      </c>
      <c r="E42" s="290" t="n">
        <f aca="false">FFINALPRICING!B52*FFINALPRICING!$H$3+FFINALPRICING!D52*'ROI Calculator '!B42-FFINALPRICING!CC52</f>
        <v>250</v>
      </c>
    </row>
    <row r="43" customFormat="false" ht="14.25" hidden="false" customHeight="false" outlineLevel="0" collapsed="false">
      <c r="A43" s="284" t="s">
        <v>152</v>
      </c>
      <c r="B43" s="285" t="n">
        <v>1</v>
      </c>
      <c r="C43" s="290" t="n">
        <f aca="false">FFINALPRICING!C53*FFINALPRICING!$F$3+FFINALPRICING!D53*'ROI Calculator '!B43-FFINALPRICING!BU53</f>
        <v>525</v>
      </c>
      <c r="D43" s="290" t="n">
        <f aca="false">FFINALPRICING!C53*FFINALPRICING!$G$3+FFINALPRICING!D53*'ROI Calculator '!B43-FFINALPRICING!BY53</f>
        <v>370</v>
      </c>
      <c r="E43" s="290" t="n">
        <f aca="false">FFINALPRICING!C53*FFINALPRICING!$H$3+FFINALPRICING!D53*'ROI Calculator '!B43-FFINALPRICING!CC53</f>
        <v>145</v>
      </c>
    </row>
  </sheetData>
  <sheetProtection sheet="true" objects="true" scenarios="true"/>
  <mergeCells count="4">
    <mergeCell ref="B1:B2"/>
    <mergeCell ref="C1:E1"/>
    <mergeCell ref="G3:Q3"/>
    <mergeCell ref="G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43"/>
  <sheetViews>
    <sheetView showFormulas="false" showGridLines="true" showRowColHeaders="true" showZeros="true" rightToLeft="false" tabSelected="true" showOutlineSymbols="true" defaultGridColor="true" view="normal" topLeftCell="C1" colorId="64" zoomScale="120" zoomScaleNormal="120" zoomScalePageLayoutView="100" workbookViewId="0">
      <selection pane="topLeft" activeCell="H15" activeCellId="0" sqref="H15"/>
    </sheetView>
  </sheetViews>
  <sheetFormatPr defaultColWidth="8.921875" defaultRowHeight="14.25" zeroHeight="false" outlineLevelRow="0" outlineLevelCol="0"/>
  <cols>
    <col collapsed="false" customWidth="true" hidden="false" outlineLevel="0" max="1" min="1" style="279" width="24.52"/>
    <col collapsed="false" customWidth="true" hidden="false" outlineLevel="0" max="2" min="2" style="280" width="11.78"/>
    <col collapsed="false" customWidth="true" hidden="false" outlineLevel="0" max="5" min="3" style="279" width="11.78"/>
    <col collapsed="false" customWidth="false" hidden="false" outlineLevel="0" max="8" min="6" style="279" width="8.92"/>
    <col collapsed="false" customWidth="true" hidden="false" outlineLevel="0" max="9" min="9" style="279" width="14.19"/>
    <col collapsed="false" customWidth="false" hidden="false" outlineLevel="0" max="10" min="10" style="279" width="8.92"/>
    <col collapsed="false" customWidth="true" hidden="false" outlineLevel="0" max="11" min="11" style="279" width="10.06"/>
    <col collapsed="false" customWidth="false" hidden="false" outlineLevel="0" max="13" min="12" style="279" width="8.92"/>
    <col collapsed="false" customWidth="true" hidden="false" outlineLevel="0" max="14" min="14" style="279" width="11.58"/>
    <col collapsed="false" customWidth="true" hidden="false" outlineLevel="0" max="15" min="15" style="279" width="7.58"/>
    <col collapsed="false" customWidth="false" hidden="false" outlineLevel="0" max="257" min="16" style="279" width="8.92"/>
  </cols>
  <sheetData>
    <row r="1" customFormat="false" ht="14.25" hidden="false" customHeight="true" outlineLevel="0" collapsed="false">
      <c r="B1" s="281" t="s">
        <v>159</v>
      </c>
      <c r="C1" s="282" t="s">
        <v>160</v>
      </c>
      <c r="D1" s="282"/>
      <c r="E1" s="282"/>
    </row>
    <row r="2" customFormat="false" ht="14.25" hidden="false" customHeight="false" outlineLevel="0" collapsed="false">
      <c r="A2" s="279" t="s">
        <v>161</v>
      </c>
      <c r="B2" s="281"/>
      <c r="C2" s="283" t="s">
        <v>162</v>
      </c>
      <c r="D2" s="283" t="s">
        <v>163</v>
      </c>
      <c r="E2" s="283" t="s">
        <v>164</v>
      </c>
      <c r="G2" s="0" t="s">
        <v>165</v>
      </c>
      <c r="H2" s="0"/>
      <c r="I2" s="0"/>
      <c r="J2" s="0"/>
      <c r="K2" s="0"/>
      <c r="L2" s="0"/>
      <c r="M2" s="0"/>
      <c r="N2" s="0"/>
      <c r="O2" s="0"/>
      <c r="P2" s="0"/>
      <c r="Q2" s="0"/>
    </row>
    <row r="3" customFormat="false" ht="14.55" hidden="false" customHeight="true" outlineLevel="0" collapsed="false">
      <c r="A3" s="284" t="s">
        <v>156</v>
      </c>
      <c r="B3" s="285" t="n">
        <v>2</v>
      </c>
      <c r="C3" s="286" t="n">
        <f aca="false">FFINALPRICING!B7*FFINALPRICING!$F3+FFINALPRICING!D7*'ROI Calculator w example'!B3-FFINALPRICING!BU7</f>
        <v>1128</v>
      </c>
      <c r="D3" s="286" t="n">
        <f aca="false">FFINALPRICING!B7*FFINALPRICING!$G$3+FFINALPRICING!D7*'ROI Calculator w example'!B3-FFINALPRICING!BY7</f>
        <v>1115</v>
      </c>
      <c r="E3" s="286" t="n">
        <f aca="false">FFINALPRICING!B7*FFINALPRICING!$H$3+FFINALPRICING!D7*'ROI Calculator w example'!B3-FFINALPRICING!CC7</f>
        <v>1009</v>
      </c>
      <c r="G3" s="287" t="s">
        <v>166</v>
      </c>
      <c r="H3" s="287"/>
      <c r="I3" s="287"/>
      <c r="J3" s="287"/>
      <c r="K3" s="287"/>
      <c r="L3" s="287"/>
      <c r="M3" s="287"/>
      <c r="N3" s="287"/>
      <c r="O3" s="287"/>
      <c r="P3" s="287"/>
      <c r="Q3" s="287"/>
    </row>
    <row r="4" customFormat="false" ht="14.55" hidden="false" customHeight="true" outlineLevel="0" collapsed="false">
      <c r="A4" s="284" t="str">
        <f aca="false">FFINALPRICING!A8</f>
        <v>ESA612-ACCREDITED</v>
      </c>
      <c r="B4" s="285" t="n">
        <v>3</v>
      </c>
      <c r="C4" s="286" t="n">
        <f aca="false">FFINALPRICING!C8*FFINALPRICING!$F$3+FFINALPRICING!D8*'ROI Calculator w example'!B4-FFINALPRICING!BU8</f>
        <v>1397</v>
      </c>
      <c r="D4" s="286" t="n">
        <f aca="false">FFINALPRICING!C8*FFINALPRICING!$G$3+FFINALPRICING!D8*'ROI Calculator w example'!B4-FFINALPRICING!BY8</f>
        <v>1250</v>
      </c>
      <c r="E4" s="286" t="n">
        <f aca="false">FFINALPRICING!C8*FFINALPRICING!$H$3+FFINALPRICING!D8*'ROI Calculator w example'!B4-FFINALPRICING!CC8</f>
        <v>1051</v>
      </c>
      <c r="G4" s="287" t="s">
        <v>167</v>
      </c>
      <c r="H4" s="287"/>
      <c r="I4" s="287"/>
      <c r="J4" s="287"/>
      <c r="K4" s="287"/>
      <c r="L4" s="287"/>
      <c r="M4" s="287"/>
      <c r="N4" s="287"/>
      <c r="O4" s="287"/>
      <c r="P4" s="287"/>
      <c r="Q4" s="287"/>
    </row>
    <row r="5" customFormat="false" ht="14.25" hidden="false" customHeight="false" outlineLevel="0" collapsed="false">
      <c r="A5" s="284" t="str">
        <f aca="false">FFINALPRICING!A9</f>
        <v>ESA615</v>
      </c>
      <c r="B5" s="285" t="n">
        <v>1</v>
      </c>
      <c r="C5" s="286" t="n">
        <f aca="false">FFINALPRICING!B9*FFINALPRICING!$F$3+FFINALPRICING!D9*'ROI Calculator w example'!B5-FFINALPRICING!BU7</f>
        <v>591</v>
      </c>
      <c r="D5" s="286" t="n">
        <f aca="false">FFINALPRICING!B9*FFINALPRICING!$G$3+FFINALPRICING!D9*'ROI Calculator w example'!B5-FFINALPRICING!BY7</f>
        <v>578</v>
      </c>
      <c r="E5" s="286" t="n">
        <f aca="false">FFINALPRICING!B9*FFINALPRICING!$H$3+FFINALPRICING!D9*'ROI Calculator w example'!B5-FFINALPRICING!CC7</f>
        <v>472</v>
      </c>
      <c r="G5" s="0"/>
      <c r="H5" s="0"/>
      <c r="I5" s="0"/>
      <c r="J5" s="0"/>
      <c r="K5" s="0"/>
      <c r="L5" s="0"/>
      <c r="M5" s="0"/>
      <c r="N5" s="0"/>
      <c r="O5" s="0"/>
      <c r="P5" s="0"/>
      <c r="Q5" s="0"/>
    </row>
    <row r="6" customFormat="false" ht="14.25" hidden="false" customHeight="false" outlineLevel="0" collapsed="false">
      <c r="A6" s="288" t="str">
        <f aca="false">FFINALPRICING!A10</f>
        <v>ESA615 ACCREDITED</v>
      </c>
      <c r="B6" s="285" t="n">
        <v>1</v>
      </c>
      <c r="C6" s="286" t="n">
        <f aca="false">FFINALPRICING!C10*FFINALPRICING!$F$3+FFINALPRICING!D10*'ROI Calculator w example'!B6-FFINALPRICING!BU8</f>
        <v>323</v>
      </c>
      <c r="D6" s="286" t="n">
        <f aca="false">FFINALPRICING!C10*FFINALPRICING!$G$3+FFINALPRICING!D10*'ROI Calculator w example'!B6-FFINALPRICING!BY8</f>
        <v>176</v>
      </c>
      <c r="E6" s="286" t="n">
        <f aca="false">FFINALPRICING!C10*FFINALPRICING!$K$3+FFINALPRICING!D10*'ROI Calculator w example'!B6-FFINALPRICING!CC8</f>
        <v>-23</v>
      </c>
      <c r="G6" s="0" t="s">
        <v>168</v>
      </c>
      <c r="H6" s="0"/>
      <c r="I6" s="0"/>
      <c r="J6" s="0"/>
      <c r="K6" s="0"/>
      <c r="L6" s="0"/>
      <c r="M6" s="0"/>
      <c r="N6" s="0"/>
      <c r="O6" s="0"/>
      <c r="P6" s="0"/>
      <c r="Q6" s="0"/>
    </row>
    <row r="7" customFormat="false" ht="14.25" hidden="false" customHeight="false" outlineLevel="0" collapsed="false">
      <c r="A7" s="284" t="str">
        <f aca="false">FFINALPRICING!A11</f>
        <v>ESA614</v>
      </c>
      <c r="B7" s="302" t="n">
        <v>1</v>
      </c>
      <c r="C7" s="286" t="n">
        <f aca="false">FFINALPRICING!B11*FFINALPRICING!$F$3+FFINALPRICING!D11*'ROI Calculator w example'!B7-FFINALPRICING!BU7</f>
        <v>591</v>
      </c>
      <c r="D7" s="303" t="n">
        <f aca="false">FFINALPRICING!B11*FFINALPRICING!$G$3+FFINALPRICING!D11*'ROI Calculator w example'!B7-FFINALPRICING!BY7</f>
        <v>578</v>
      </c>
      <c r="E7" s="286" t="n">
        <f aca="false">FFINALPRICING!B11*FFINALPRICING!$H$3+FFINALPRICING!D11*'ROI Calculator w example'!B7-FFINALPRICING!CC7</f>
        <v>472</v>
      </c>
      <c r="G7" s="0"/>
      <c r="H7" s="0"/>
      <c r="I7" s="0"/>
      <c r="J7" s="0"/>
      <c r="K7" s="0"/>
      <c r="L7" s="0"/>
      <c r="M7" s="0"/>
      <c r="N7" s="0"/>
      <c r="O7" s="0"/>
      <c r="P7" s="0"/>
      <c r="Q7" s="0"/>
    </row>
    <row r="8" customFormat="false" ht="14.25" hidden="false" customHeight="false" outlineLevel="0" collapsed="false">
      <c r="A8" s="288" t="str">
        <f aca="false">FFINALPRICING!A12</f>
        <v>ESA614-ACCREDITED</v>
      </c>
      <c r="B8" s="285" t="n">
        <v>1</v>
      </c>
      <c r="C8" s="286" t="n">
        <f aca="false">FFINALPRICING!C12*FFINALPRICING!$F$3+FFINALPRICING!D12*'ROI Calculator w example'!B8-FFINALPRICING!BU8</f>
        <v>323</v>
      </c>
      <c r="D8" s="286" t="n">
        <f aca="false">FFINALPRICING!C12*FFINALPRICING!$G$3+FFINALPRICING!D12*'ROI Calculator w example'!B8-FFINALPRICING!BY8</f>
        <v>176</v>
      </c>
      <c r="E8" s="286" t="n">
        <f aca="false">FFINALPRICING!C12*FFINALPRICING!$H$3+FFINALPRICING!D12*'ROI Calculator w example'!B8-FFINALPRICING!CC8</f>
        <v>-23</v>
      </c>
      <c r="G8" s="0" t="s">
        <v>169</v>
      </c>
      <c r="H8" s="0"/>
      <c r="I8" s="0"/>
      <c r="J8" s="0" t="s">
        <v>170</v>
      </c>
      <c r="K8" s="304" t="n">
        <v>1281</v>
      </c>
      <c r="L8" s="0"/>
      <c r="M8" s="0"/>
      <c r="N8" s="0"/>
      <c r="O8" s="0"/>
      <c r="P8" s="0"/>
      <c r="Q8" s="0"/>
    </row>
    <row r="9" customFormat="false" ht="14.25" hidden="false" customHeight="false" outlineLevel="0" collapsed="false">
      <c r="A9" s="284" t="str">
        <f aca="false">FFINALPRICING!A13</f>
        <v>ESA609</v>
      </c>
      <c r="B9" s="285" t="n">
        <v>1</v>
      </c>
      <c r="C9" s="286" t="n">
        <f aca="false">FFINALPRICING!B13*FFINALPRICING!$F$3+FFINALPRICING!D13*'ROI Calculator w example'!B9-FFINALPRICING!BU13</f>
        <v>327</v>
      </c>
      <c r="D9" s="286" t="n">
        <f aca="false">FFINALPRICING!B13*FFINALPRICING!$G$3+FFINALPRICING!D13*'ROI Calculator w example'!B9-FFINALPRICING!BY13</f>
        <v>324</v>
      </c>
      <c r="E9" s="286" t="n">
        <f aca="false">FFINALPRICING!B13*FFINALPRICING!$H$3+FFINALPRICING!D13*'ROI Calculator w example'!B9-FFINALPRICING!CC13</f>
        <v>343</v>
      </c>
      <c r="G9" s="0" t="s">
        <v>171</v>
      </c>
      <c r="H9" s="0"/>
      <c r="I9" s="0"/>
      <c r="J9" s="0" t="s">
        <v>172</v>
      </c>
      <c r="K9" s="304" t="n">
        <v>135</v>
      </c>
      <c r="L9" s="0"/>
      <c r="M9" s="0"/>
      <c r="N9" s="0"/>
      <c r="O9" s="0"/>
      <c r="P9" s="0"/>
      <c r="Q9" s="0"/>
    </row>
    <row r="10" customFormat="false" ht="14.25" hidden="false" customHeight="false" outlineLevel="0" collapsed="false">
      <c r="A10" s="288" t="str">
        <f aca="false">FFINALPRICING!A14</f>
        <v>ESA609-ACCREDITED</v>
      </c>
      <c r="B10" s="285" t="n">
        <v>5</v>
      </c>
      <c r="C10" s="290" t="n">
        <f aca="false">FFINALPRICING!C14*FFINALPRICING!$F$3+FFINALPRICING!D14*'ROI Calculator w example'!B10-FFINALPRICING!BU14</f>
        <v>1392</v>
      </c>
      <c r="D10" s="290" t="n">
        <f aca="false">FFINALPRICING!C14*FFINALPRICING!$G$3+FFINALPRICING!D14*'ROI Calculator w example'!B10-FFINALPRICING!BY14</f>
        <v>1303</v>
      </c>
      <c r="E10" s="290" t="n">
        <f aca="false">FFINALPRICING!C14*FFINALPRICING!$H$3+FFINALPRICING!D14*'ROI Calculator w example'!B10-FFINALPRICING!CC14</f>
        <v>1200</v>
      </c>
      <c r="G10" s="0" t="s">
        <v>173</v>
      </c>
      <c r="H10" s="0"/>
      <c r="I10" s="0"/>
      <c r="J10" s="0" t="s">
        <v>174</v>
      </c>
      <c r="K10" s="304" t="n">
        <v>537</v>
      </c>
      <c r="L10" s="0"/>
      <c r="M10" s="0"/>
      <c r="N10" s="0"/>
      <c r="O10" s="0"/>
      <c r="P10" s="0"/>
      <c r="Q10" s="0"/>
    </row>
    <row r="11" s="293" customFormat="true" ht="14.25" hidden="false" customHeight="false" outlineLevel="0" collapsed="false">
      <c r="A11" s="291" t="str">
        <f aca="false">FFINALPRICING!A15</f>
        <v>ESA620</v>
      </c>
      <c r="B11" s="285" t="n">
        <v>1</v>
      </c>
      <c r="C11" s="292" t="n">
        <f aca="false">FFINALPRICING!B15*FFINALPRICING!$F$3+FFINALPRICING!D15*'ROI Calculator w example'!B11-FFINALPRICING!BU7</f>
        <v>801</v>
      </c>
      <c r="D11" s="292" t="n">
        <f aca="false">FFINALPRICING!B15*FFINALPRICING!$G$3+FFINALPRICING!D15*'ROI Calculator w example'!B11-FFINALPRICING!BY7</f>
        <v>788</v>
      </c>
      <c r="E11" s="292" t="n">
        <f aca="false">FFINALPRICING!B15*FFINALPRICING!$H$3+FFINALPRICING!D15*'ROI Calculator w example'!B11-FFINALPRICING!CC7</f>
        <v>682</v>
      </c>
      <c r="G11" s="0" t="s">
        <v>175</v>
      </c>
      <c r="H11" s="0"/>
      <c r="I11" s="0"/>
      <c r="J11" s="0" t="s">
        <v>176</v>
      </c>
      <c r="K11" s="304" t="n">
        <v>45</v>
      </c>
      <c r="L11" s="0"/>
      <c r="M11" s="0"/>
      <c r="N11" s="0"/>
      <c r="O11" s="0"/>
      <c r="P11" s="0"/>
      <c r="Q11" s="0"/>
    </row>
    <row r="12" s="293" customFormat="true" ht="14.25" hidden="false" customHeight="false" outlineLevel="0" collapsed="false">
      <c r="A12" s="294" t="str">
        <f aca="false">FFINALPRICING!A16</f>
        <v>ESA620-ACCREDITED</v>
      </c>
      <c r="B12" s="285" t="n">
        <v>1</v>
      </c>
      <c r="C12" s="292" t="n">
        <f aca="false">FFINALPRICING!C16*FFINALPRICING!$F$3+FFINALPRICING!D16*'ROI Calculator w example'!B12-FFINALPRICING!BU8</f>
        <v>533</v>
      </c>
      <c r="D12" s="292" t="n">
        <f aca="false">FFINALPRICING!C16*FFINALPRICING!$G$3+FFINALPRICING!D16*'ROI Calculator w example'!B12-FFINALPRICING!BY8</f>
        <v>386</v>
      </c>
      <c r="E12" s="292" t="n">
        <f aca="false">FFINALPRICING!C16*FFINALPRICING!$H$3+FFINALPRICING!D16*'ROI Calculator w example'!B12-FFINALPRICING!CC8</f>
        <v>187</v>
      </c>
      <c r="G12" s="0" t="s">
        <v>177</v>
      </c>
      <c r="H12" s="0"/>
      <c r="I12" s="0"/>
      <c r="J12" s="0"/>
      <c r="K12" s="305" t="n">
        <f aca="false">SUM(K8:K11)</f>
        <v>1998</v>
      </c>
      <c r="L12" s="0" t="s">
        <v>178</v>
      </c>
      <c r="M12" s="0"/>
      <c r="N12" s="0"/>
      <c r="O12" s="305" t="n">
        <v>1240</v>
      </c>
      <c r="P12" s="0"/>
      <c r="Q12" s="0"/>
    </row>
    <row r="13" s="296" customFormat="true" ht="14.25" hidden="false" customHeight="false" outlineLevel="0" collapsed="false">
      <c r="A13" s="284" t="str">
        <f aca="false">FFINALPRICING!A18</f>
        <v>Prosim 8</v>
      </c>
      <c r="B13" s="285" t="n">
        <v>1</v>
      </c>
      <c r="C13" s="295" t="n">
        <f aca="false">(FFINALPRICING!B18+FFINALPRICING!B20)*FFINALPRICING!$F$3+FFINALPRICING!D18*'ROI Calculator w example'!B13-FFINALPRICING!BU18</f>
        <v>880</v>
      </c>
      <c r="D13" s="295" t="n">
        <f aca="false">(FFINALPRICING!B18+FFINALPRICING!B20)*FFINALPRICING!$G$3+FFINALPRICING!D18*'ROI Calculator w example'!B13-FFINALPRICING!BY18</f>
        <v>699</v>
      </c>
      <c r="E13" s="295" t="n">
        <f aca="false">(FFINALPRICING!B18+FFINALPRICING!B20)*FFINALPRICING!$H$3+FFINALPRICING!D18*'ROI Calculator w example'!B13-FFINALPRICING!CC18</f>
        <v>738</v>
      </c>
      <c r="G13" s="296" t="s">
        <v>179</v>
      </c>
      <c r="K13" s="306" t="n">
        <v>578</v>
      </c>
      <c r="L13" s="307"/>
    </row>
    <row r="14" s="296" customFormat="true" ht="14.25" hidden="false" customHeight="false" outlineLevel="0" collapsed="false">
      <c r="A14" s="284" t="str">
        <f aca="false">FFINALPRICING!A19</f>
        <v>PROSIM 8 ACCREDITED</v>
      </c>
      <c r="B14" s="285" t="n">
        <v>1</v>
      </c>
      <c r="C14" s="297" t="n">
        <f aca="false">(FFINALPRICING!C19+FFINALPRICING!B20)*FFINALPRICING!$F$3+819*'ROI Calculator w example'!B14-FFINALPRICING!BU19</f>
        <v>591</v>
      </c>
      <c r="D14" s="297" t="n">
        <f aca="false">(FFINALPRICING!C19+FFINALPRICING!B20)*FFINALPRICING!$G$3+819*'ROI Calculator w example'!B14-FFINALPRICING!BY19</f>
        <v>417</v>
      </c>
      <c r="E14" s="297" t="n">
        <f aca="false">(FFINALPRICING!C19+FFINALPRICING!B20)*FFINALPRICING!$H$3+819*'ROI Calculator w example'!B14-FFINALPRICING!CC19</f>
        <v>186</v>
      </c>
      <c r="K14" s="304"/>
    </row>
    <row r="15" customFormat="false" ht="14.25" hidden="false" customHeight="false" outlineLevel="0" collapsed="false">
      <c r="A15" s="284" t="str">
        <f aca="false">FFINALPRICING!A21</f>
        <v>Prosim 4</v>
      </c>
      <c r="B15" s="285" t="n">
        <v>1</v>
      </c>
      <c r="C15" s="286" t="n">
        <f aca="false">FFINALPRICING!B21*FFINALPRICING!$F$3+FFINALPRICING!D20*'ROI Calculator w example'!B15-FFINALPRICING!BU21</f>
        <v>209</v>
      </c>
      <c r="D15" s="292" t="n">
        <f aca="false">FFINALPRICING!B21*FFINALPRICING!$G$3+FFINALPRICING!D21*'ROI Calculator w example'!B15-FFINALPRICING!BY21</f>
        <v>621</v>
      </c>
      <c r="E15" s="286" t="n">
        <f aca="false">FFINALPRICING!B21*FFINALPRICING!$H$3+FFINALPRICING!F20*'ROI Calculator w example'!B15-FFINALPRICING!CC21</f>
        <v>236.8</v>
      </c>
      <c r="K15" s="304"/>
    </row>
    <row r="16" customFormat="false" ht="14.25" hidden="false" customHeight="false" outlineLevel="0" collapsed="false">
      <c r="A16" s="288" t="str">
        <f aca="false">FFINALPRICING!A22</f>
        <v>PROSIM 4-ACCREDITED</v>
      </c>
      <c r="B16" s="285" t="n">
        <v>1</v>
      </c>
      <c r="C16" s="286" t="n">
        <f aca="false">FFINALPRICING!C22*FFINALPRICING!$F$3+FFINALPRICING!D21*'ROI Calculator w example'!B16-FFINALPRICING!BU22</f>
        <v>407</v>
      </c>
      <c r="D16" s="286" t="n">
        <f aca="false">FFINALPRICING!C22*FFINALPRICING!$G3+FFINALPRICING!D21*'ROI Calculator w example'!B16-FFINALPRICING!BY22</f>
        <v>328</v>
      </c>
      <c r="E16" s="286" t="n">
        <f aca="false">FFINALPRICING!C22*FFINALPRICING!$H$3+FFINALPRICING!D21*'ROI Calculator w example'!B16-FFINALPRICING!CC22</f>
        <v>65</v>
      </c>
      <c r="K16" s="304"/>
    </row>
    <row r="17" customFormat="false" ht="14.25" hidden="false" customHeight="false" outlineLevel="0" collapsed="false">
      <c r="A17" s="288" t="str">
        <f aca="false">FFINALPRICING!A23</f>
        <v>Prosim 2</v>
      </c>
      <c r="B17" s="285" t="n">
        <v>1</v>
      </c>
      <c r="C17" s="286" t="e">
        <f aca="false">FFINALPRICING!B23*FFINALPRICING!$F$3+FFINALPRICING!D23*'ROI Calculator w example'!B17-#REF!</f>
        <v>#REF!</v>
      </c>
      <c r="D17" s="286" t="n">
        <f aca="false">FFINALPRICING!B23*FFINALPRICING!$G$3+FFINALPRICING!D23*'ROI Calculator w example'!B17-FFINALPRICING!BY25</f>
        <v>249</v>
      </c>
      <c r="E17" s="286" t="n">
        <f aca="false">FFINALPRICING!B23*FFINALPRICING!$H$3+FFINALPRICING!D22*'ROI Calculator w example'!B17-FFINALPRICING!CC25</f>
        <v>530</v>
      </c>
    </row>
    <row r="18" s="293" customFormat="true" ht="14.25" hidden="false" customHeight="false" outlineLevel="0" collapsed="false">
      <c r="A18" s="288" t="str">
        <f aca="false">FFINALPRICING!A24</f>
        <v>pROSIM 2-ACCREDITED</v>
      </c>
      <c r="B18" s="285" t="n">
        <v>1</v>
      </c>
      <c r="C18" s="292" t="n">
        <f aca="false">FFINALPRICING!C24*FFINALPRICING!$F$3+FFINALPRICING!D24*'ROI Calculator w example'!B18-FFINALPRICING!BU26</f>
        <v>23</v>
      </c>
      <c r="D18" s="298" t="n">
        <f aca="false">FFINALPRICING!C24*FFINALPRICING!$G$3+FFINALPRICING!D24*'ROI Calculator w example'!B18-FFINALPRICING!BY26</f>
        <v>63</v>
      </c>
      <c r="E18" s="298" t="n">
        <f aca="false">FFINALPRICING!C24*FFINALPRICING!$H$3+FFINALPRICING!D24*'ROI Calculator w example'!B18-FFINALPRICING!CC26</f>
        <v>33</v>
      </c>
    </row>
    <row r="19" customFormat="false" ht="14.25" hidden="false" customHeight="false" outlineLevel="0" collapsed="false">
      <c r="A19" s="288" t="str">
        <f aca="false">FFINALPRICING!A25</f>
        <v>Prosim 3</v>
      </c>
      <c r="B19" s="285" t="n">
        <v>1</v>
      </c>
      <c r="C19" s="286" t="n">
        <f aca="false">FFINALPRICING!B25*FFINALPRICING!$F$3+FFINALPRICING!D25*'ROI Calculator w example'!B19-FFINALPRICING!BU25</f>
        <v>530</v>
      </c>
      <c r="D19" s="286" t="n">
        <f aca="false">FFINALPRICING!B25*FFINALPRICING!$G$3+FFINALPRICING!E25*'ROI Calculator w example'!B19-FFINALPRICING!BY25</f>
        <v>47.1</v>
      </c>
      <c r="E19" s="286" t="n">
        <f aca="false">FFINALPRICING!B24*FFINALPRICING!$K$3+FFINALPRICING!D25*'ROI Calculator w example'!B19-FFINALPRICING!CC25</f>
        <v>442</v>
      </c>
    </row>
    <row r="20" customFormat="false" ht="14.25" hidden="false" customHeight="false" outlineLevel="0" collapsed="false">
      <c r="A20" s="288" t="str">
        <f aca="false">FFINALPRICING!A26</f>
        <v>PROSIM 3 ACCREDITED</v>
      </c>
      <c r="B20" s="285" t="n">
        <v>1</v>
      </c>
      <c r="C20" s="298" t="n">
        <f aca="false">FFINALPRICING!C26*FFINALPRICING!$F$3+FFINALPRICING!D26*'ROI Calculator w example'!B20-FFINALPRICING!BU26</f>
        <v>323</v>
      </c>
      <c r="D20" s="298" t="n">
        <f aca="false">FFINALPRICING!C26*FFINALPRICING!$G$3+FFINALPRICING!D26*'ROI Calculator w example'!B20-FFINALPRICING!BY26</f>
        <v>401</v>
      </c>
      <c r="E20" s="298" t="n">
        <f aca="false">FFINALPRICING!C26*FFINALPRICING!$H$3+FFINALPRICING!D26*'ROI Calculator w example'!B20-FFINALPRICING!CC26</f>
        <v>447</v>
      </c>
    </row>
    <row r="21" s="293" customFormat="true" ht="14.25" hidden="false" customHeight="false" outlineLevel="0" collapsed="false">
      <c r="A21" s="288" t="str">
        <f aca="false">FFINALPRICING!A28</f>
        <v>spotlight</v>
      </c>
      <c r="B21" s="285" t="n">
        <v>1</v>
      </c>
      <c r="C21" s="292" t="n">
        <f aca="false">FFINALPRICING!B28*FFINALPRICING!$F$3+FFINALPRICING!D28*'ROI Calculator w example'!B21-FFINALPRICING!BU28</f>
        <v>326</v>
      </c>
      <c r="D21" s="292" t="n">
        <f aca="false">FFINALPRICING!B28*FFINALPRICING!$G$3+FFINALPRICING!D28*'ROI Calculator w example'!B21-FFINALPRICING!BY28</f>
        <v>333</v>
      </c>
      <c r="E21" s="292" t="n">
        <f aca="false">FFINALPRICING!B28*FFINALPRICING!$H$3+FFINALPRICING!D28*'ROI Calculator w example'!B21-FFINALPRICING!CC28</f>
        <v>392</v>
      </c>
    </row>
    <row r="22" s="293" customFormat="true" ht="14.25" hidden="false" customHeight="false" outlineLevel="0" collapsed="false">
      <c r="A22" s="288" t="str">
        <f aca="false">FFINALPRICING!A29</f>
        <v>SPOTLIGHT-BEFORE/AFTER</v>
      </c>
      <c r="B22" s="285" t="n">
        <v>1</v>
      </c>
      <c r="C22" s="292" t="n">
        <f aca="false">FFINALPRICING!B29*FFINALPRICING!$F$3+FFINALPRICING!D29*'ROI Calculator w example'!B22-FFINALPRICING!BU29</f>
        <v>151</v>
      </c>
      <c r="D22" s="292" t="n">
        <f aca="false">FFINALPRICING!B29*FFINALPRICING!$G$3+FFINALPRICING!D29*'ROI Calculator w example'!B22-FFINALPRICING!BY29</f>
        <v>68</v>
      </c>
      <c r="E22" s="292" t="n">
        <f aca="false">FFINALPRICING!B29*FFINALPRICING!$H$3+FFINALPRICING!D29*'ROI Calculator w example'!B22-FFINALPRICING!CC29</f>
        <v>-43</v>
      </c>
    </row>
    <row r="23" customFormat="false" ht="14.25" hidden="false" customHeight="false" outlineLevel="0" collapsed="false">
      <c r="A23" s="288" t="str">
        <f aca="false">FFINALPRICING!A31</f>
        <v>VT650</v>
      </c>
      <c r="B23" s="285" t="n">
        <v>1</v>
      </c>
      <c r="C23" s="286" t="n">
        <f aca="false">FFINALPRICING!B31*FFINALPRICING!$F$3+FFINALPRICING!D31*'ROI Calculator w example'!B23-FFINALPRICING!BU31</f>
        <v>643</v>
      </c>
      <c r="D23" s="286" t="n">
        <f aca="false">FFINALPRICING!B31*FFINALPRICING!$G$3+FFINALPRICING!D31*'ROI Calculator w example'!B23-FFINALPRICING!BY31</f>
        <v>717</v>
      </c>
      <c r="E23" s="286" t="n">
        <f aca="false">FFINALPRICING!B31*FFINALPRICING!$H$3+FFINALPRICING!D31*'ROI Calculator w example'!B23-FFINALPRICING!CC31</f>
        <v>685</v>
      </c>
    </row>
    <row r="24" customFormat="false" ht="14.25" hidden="false" customHeight="false" outlineLevel="0" collapsed="false">
      <c r="A24" s="288" t="str">
        <f aca="false">FFINALPRICING!A32</f>
        <v>VT650 ACCREIDTED</v>
      </c>
      <c r="B24" s="285" t="n">
        <v>1</v>
      </c>
      <c r="C24" s="286" t="n">
        <f aca="false">FFINALPRICING!C32*FFINALPRICING!$F$3+FFINALPRICING!D32*'ROI Calculator w example'!B24-FFINALPRICING!BU32</f>
        <v>486</v>
      </c>
      <c r="D24" s="286" t="n">
        <f aca="false">FFINALPRICING!C32*FFINALPRICING!$G3+FFINALPRICING!D32*'ROI Calculator w example'!B24-FFINALPRICING!BY32</f>
        <v>359</v>
      </c>
      <c r="E24" s="286" t="n">
        <f aca="false">FFINALPRICING!C32*FFINALPRICING!$H$3+FFINALPRICING!D32*'ROI Calculator w example'!B24-FFINALPRICING!CC32</f>
        <v>-15</v>
      </c>
    </row>
    <row r="25" customFormat="false" ht="14.25" hidden="false" customHeight="false" outlineLevel="0" collapsed="false">
      <c r="A25" s="288" t="str">
        <f aca="false">FFINALPRICING!A33</f>
        <v>VT900A</v>
      </c>
      <c r="B25" s="285" t="n">
        <v>1</v>
      </c>
      <c r="C25" s="286" t="n">
        <f aca="false">FFINALPRICING!B33*FFINALPRICING!$F$3+FFINALPRICING!D33*'ROI Calculator w example'!B25-FFINALPRICING!BU31</f>
        <v>745</v>
      </c>
      <c r="D25" s="286" t="n">
        <f aca="false">FFINALPRICING!B33*FFINALPRICING!$G$3+FFINALPRICING!E33*'ROI Calculator w example'!B25-FFINALPRICING!BY31</f>
        <v>105.1</v>
      </c>
      <c r="E25" s="286" t="n">
        <f aca="false">FFINALPRICING!B33*FFINALPRICING!$H$3+FFINALPRICING!D33*'ROI Calculator w example'!B25-FFINALPRICING!CC31</f>
        <v>940</v>
      </c>
    </row>
    <row r="26" customFormat="false" ht="14.25" hidden="false" customHeight="false" outlineLevel="0" collapsed="false">
      <c r="A26" s="288" t="str">
        <f aca="false">FFINALPRICING!A34</f>
        <v>VT900A-aCCREDITED</v>
      </c>
      <c r="B26" s="285" t="n">
        <v>1</v>
      </c>
      <c r="C26" s="286" t="n">
        <f aca="false">FFINALPRICING!C34*FFINALPRICING!$F$3+FFINALPRICING!D34*'ROI Calculator w example'!B26-FFINALPRICING!BU31</f>
        <v>1055</v>
      </c>
      <c r="D26" s="286" t="n">
        <f aca="false">FFINALPRICING!C34*FFINALPRICING!$G$3+FFINALPRICING!D34*'ROI Calculator w example'!B26-FFINALPRICING!BY31</f>
        <v>1335</v>
      </c>
      <c r="E26" s="286" t="n">
        <f aca="false">FFINALPRICING!C34*FFINALPRICING!$H$3+FFINALPRICING!D34*'ROI Calculator w example'!B26-FFINALPRICING!CC32</f>
        <v>245</v>
      </c>
    </row>
    <row r="27" s="301" customFormat="true" ht="14.25" hidden="false" customHeight="false" outlineLevel="0" collapsed="false">
      <c r="A27" s="299" t="s">
        <v>79</v>
      </c>
      <c r="B27" s="300" t="n">
        <v>1</v>
      </c>
      <c r="C27" s="290" t="n">
        <f aca="false">FFINALPRICING!B32*FFINALPRICING!$I$3+FFINALPRICING!D32*'ROI Calculator w example'!B27-FFINALPRICING!I32</f>
        <v>518.8</v>
      </c>
      <c r="D27" s="290" t="n">
        <f aca="false">FFINALPRICING!B32*FFINALPRICING!$J$3+FFINALPRICING!D32*'ROI Calculator w example'!B27-FFINALPRICING!J32</f>
        <v>451.32</v>
      </c>
      <c r="E27" s="290" t="n">
        <f aca="false">FFINALPRICING!B32*FFINALPRICING!$H$3+FFINALPRICING!D32*'ROI Calculator w example'!B27-FFINALPRICING!CC32</f>
        <v>-785</v>
      </c>
    </row>
    <row r="28" customFormat="false" ht="14.25" hidden="false" customHeight="false" outlineLevel="0" collapsed="false">
      <c r="A28" s="288" t="str">
        <f aca="false">FFINALPRICING!A36</f>
        <v>DPM2PLUS</v>
      </c>
      <c r="B28" s="285" t="n">
        <v>1</v>
      </c>
      <c r="C28" s="286" t="n">
        <f aca="false">FFINALPRICING!B36*FFINALPRICING!$F$3+FFINALPRICING!D36*'ROI Calculator w example'!B28-FFINALPRICING!BU36</f>
        <v>390</v>
      </c>
      <c r="D28" s="286" t="n">
        <f aca="false">FFINALPRICING!B36*FFINALPRICING!$G$3+FFINALPRICING!D36*'ROI Calculator w example'!B28-FFINALPRICING!BU36</f>
        <v>647</v>
      </c>
      <c r="E28" s="286" t="n">
        <f aca="false">FFINALPRICING!B36*FFINALPRICING!$H$3+FFINALPRICING!B36*'ROI Calculator w example'!B28-FFINALPRICING!CC36</f>
        <v>342</v>
      </c>
    </row>
    <row r="29" customFormat="false" ht="14.25" hidden="false" customHeight="false" outlineLevel="0" collapsed="false">
      <c r="A29" s="288" t="str">
        <f aca="false">FFINALPRICING!A37</f>
        <v>DPM2PLUS-ACCREDITED</v>
      </c>
      <c r="B29" s="285" t="n">
        <v>1</v>
      </c>
      <c r="C29" s="286" t="n">
        <f aca="false">FFINALPRICING!C37*FFINALPRICING!$F$3+FFINALPRICING!D37*'ROI Calculator w example'!B29-FFINALPRICING!BU37</f>
        <v>223</v>
      </c>
      <c r="D29" s="286" t="n">
        <f aca="false">FFINALPRICING!C37*FFINALPRICING!$G$3+FFINALPRICING!D37*'ROI Calculator w example'!B29-FFINALPRICING!BY37</f>
        <v>399</v>
      </c>
      <c r="E29" s="286" t="n">
        <f aca="false">FFINALPRICING!C37*FFINALPRICING!$H$3+FFINALPRICING!D37*'ROI Calculator w example'!B29-FFINALPRICING!CC37</f>
        <v>1</v>
      </c>
    </row>
    <row r="30" customFormat="false" ht="14.25" hidden="false" customHeight="false" outlineLevel="0" collapsed="false">
      <c r="A30" s="288" t="str">
        <f aca="false">FFINALPRICING!A38</f>
        <v>DPM41H</v>
      </c>
      <c r="B30" s="285" t="n">
        <v>1</v>
      </c>
      <c r="C30" s="286" t="n">
        <f aca="false">FFINALPRICING!B38*FFINALPRICING!$F$3+FFINALPRICING!D38*'ROI Calculator w example'!B30-FFINALPRICING!BU36</f>
        <v>390</v>
      </c>
      <c r="D30" s="286" t="n">
        <f aca="false">FFINALPRICING!B38*FFINALPRICING!$G$3+FFINALPRICING!D38*'ROI Calculator w example'!B30-FFINALPRICING!BY36</f>
        <v>407</v>
      </c>
      <c r="E30" s="286" t="n">
        <f aca="false">FFINALPRICING!B38*FFINALPRICING!$H$3+FFINALPRICING!E38*'ROI Calculator w example'!B30-FFINALPRICING!$CC$36</f>
        <v>85.0999999999999</v>
      </c>
    </row>
    <row r="31" customFormat="false" ht="14.25" hidden="false" customHeight="false" outlineLevel="0" collapsed="false">
      <c r="A31" s="288" t="str">
        <f aca="false">FFINALPRICING!A39</f>
        <v>DPM41H-ACC</v>
      </c>
      <c r="B31" s="285" t="n">
        <v>1</v>
      </c>
      <c r="C31" s="290" t="n">
        <f aca="false">FFINALPRICING!C39*FFINALPRICING!$I$3+FFINALPRICING!D39*'ROI Calculator w example'!B31-FFINALPRICING!BU37</f>
        <v>183</v>
      </c>
      <c r="D31" s="290" t="n">
        <f aca="false">FFINALPRICING!C39*FFINALPRICING!$J$3+FFINALPRICING!D39*'ROI Calculator w example'!B31-FFINALPRICING!BY37</f>
        <v>339</v>
      </c>
      <c r="E31" s="290" t="n">
        <f aca="false">FFINALPRICING!C39*FFINALPRICING!$H$3+FFINALPRICING!D39*'ROI Calculator w example'!B31-FFINALPRICING!CC37</f>
        <v>-99</v>
      </c>
    </row>
    <row r="32" customFormat="false" ht="14.25" hidden="false" customHeight="false" outlineLevel="0" collapsed="false">
      <c r="A32" s="288" t="str">
        <f aca="false">FFINALPRICING!A40</f>
        <v>DPM41G</v>
      </c>
      <c r="B32" s="285" t="n">
        <v>1</v>
      </c>
      <c r="C32" s="286" t="n">
        <f aca="false">FFINALPRICING!B40*FFINALPRICING!$F$3+FFINALPRICING!D40*'ROI Calculator w example'!B32-FFINALPRICING!BU36</f>
        <v>346</v>
      </c>
      <c r="D32" s="286" t="n">
        <f aca="false">FFINALPRICING!B40*FFINALPRICING!$G$3+FFINALPRICING!D40*'ROI Calculator w example'!B32-FFINALPRICING!BY36</f>
        <v>341</v>
      </c>
      <c r="E32" s="286" t="n">
        <f aca="false">FFINALPRICING!B40*FFINALPRICING!$H$3+FFINALPRICING!D40*'ROI Calculator w example'!B32-FFINALPRICING!CC36</f>
        <v>331</v>
      </c>
    </row>
    <row r="33" customFormat="false" ht="14.25" hidden="false" customHeight="false" outlineLevel="0" collapsed="false">
      <c r="A33" s="288" t="str">
        <f aca="false">FFINALPRICING!A41</f>
        <v>DPM41G-ACC</v>
      </c>
      <c r="B33" s="285" t="n">
        <v>1</v>
      </c>
      <c r="C33" s="290" t="n">
        <f aca="false">FFINALPRICING!C41*FFINALPRICING!$F$3+FFINALPRICING!D41*'ROI Calculator w example'!B33-FFINALPRICING!BU37</f>
        <v>157</v>
      </c>
      <c r="D33" s="290" t="n">
        <f aca="false">FFINALPRICING!C41*FFINALPRICING!$J$3+FFINALPRICING!D41*'ROI Calculator w example'!B33-FFINALPRICING!BY37</f>
        <v>300</v>
      </c>
      <c r="E33" s="290" t="n">
        <f aca="false">FFINALPRICING!C41*FFINALPRICING!$H$3+FFINALPRICING!D41*'ROI Calculator w example'!B33-FFINALPRICING!CC37</f>
        <v>-164</v>
      </c>
    </row>
    <row r="34" customFormat="false" ht="14.25" hidden="false" customHeight="false" outlineLevel="0" collapsed="false">
      <c r="A34" s="288" t="str">
        <f aca="false">FFINALPRICING!A42</f>
        <v>DPM42H</v>
      </c>
      <c r="B34" s="285" t="n">
        <v>1</v>
      </c>
      <c r="C34" s="290" t="n">
        <f aca="false">FFINALPRICING!B42*FFINALPRICING!$I$3+FFINALPRICING!D42*'ROI Calculator w example'!B34-FFINALPRICING!BU36</f>
        <v>390</v>
      </c>
      <c r="D34" s="290" t="n">
        <f aca="false">FFINALPRICING!B42*FFINALPRICING!$G$3+FFINALPRICING!D42*'ROI Calculator w example'!B34-FFINALPRICING!BY36</f>
        <v>407</v>
      </c>
      <c r="E34" s="290" t="n">
        <f aca="false">FFINALPRICING!B42*FFINALPRICING!$H$3+FFINALPRICING!D42*'ROI Calculator w example'!B34-FFINALPRICING!CC36</f>
        <v>441</v>
      </c>
    </row>
    <row r="35" customFormat="false" ht="14.25" hidden="false" customHeight="false" outlineLevel="0" collapsed="false">
      <c r="A35" s="288" t="str">
        <f aca="false">FFINALPRICING!A43</f>
        <v>DPM42H-ACC</v>
      </c>
      <c r="B35" s="285" t="n">
        <v>1</v>
      </c>
      <c r="C35" s="290" t="n">
        <f aca="false">FFINALPRICING!C43*FFINALPRICING!$F$3+FFINALPRICING!D43*'ROI Calculator w example'!B35-FFINALPRICING!BU37</f>
        <v>213</v>
      </c>
      <c r="D35" s="290" t="n">
        <f aca="false">FFINALPRICING!C43*FFINALPRICING!$J$3+FFINALPRICING!D43*'ROI Calculator w example'!B35-FFINALPRICING!BY37</f>
        <v>384</v>
      </c>
      <c r="E35" s="290" t="n">
        <f aca="false">FFINALPRICING!C43*FFINALPRICING!$H$3+FFINALPRICING!D43*'ROI Calculator w example'!B35-FFINALPRICING!CC37</f>
        <v>-24</v>
      </c>
    </row>
    <row r="36" customFormat="false" ht="14.25" hidden="false" customHeight="false" outlineLevel="0" collapsed="false">
      <c r="A36" s="288" t="str">
        <f aca="false">FFINALPRICING!A44</f>
        <v>DPM42G</v>
      </c>
      <c r="B36" s="285" t="n">
        <v>1</v>
      </c>
      <c r="C36" s="290" t="n">
        <f aca="false">FFINALPRICING!B44*FFINALPRICING!$F$3+FFINALPRICING!D44*'ROI Calculator w example'!B36-FFINALPRICING!BU36</f>
        <v>390</v>
      </c>
      <c r="D36" s="290" t="n">
        <f aca="false">FFINALPRICING!B44*FFINALPRICING!$G$3+FFINALPRICING!D44*'ROI Calculator w example'!B36-FFINALPRICING!BY36</f>
        <v>407</v>
      </c>
      <c r="E36" s="290" t="n">
        <f aca="false">FFINALPRICING!B44*FFINALPRICING!$H$3+FFINALPRICING!D44*'ROI Calculator w example'!B36-FFINALPRICING!CC36</f>
        <v>441</v>
      </c>
    </row>
    <row r="37" customFormat="false" ht="14.25" hidden="false" customHeight="false" outlineLevel="0" collapsed="false">
      <c r="A37" s="288" t="str">
        <f aca="false">FFINALPRICING!A45</f>
        <v>DPM42G-ACCREDITED</v>
      </c>
      <c r="B37" s="285" t="n">
        <v>1</v>
      </c>
      <c r="C37" s="290" t="n">
        <f aca="false">FFINALPRICING!C45*FFINALPRICING!$F$3+FFINALPRICING!D45*'ROI Calculator w example'!B37-FFINALPRICING!BU37</f>
        <v>355</v>
      </c>
      <c r="D37" s="290" t="n">
        <f aca="false">FFINALPRICING!C45*FFINALPRICING!$G$3+FFINALPRICING!D45*'ROI Calculator w example'!B37-FFINALPRICING!BY37</f>
        <v>597</v>
      </c>
      <c r="E37" s="290" t="n">
        <f aca="false">FFINALPRICING!C45*FFINALPRICING!$H$3+FFINALPRICING!D45*'ROI Calculator w example'!B37-FFINALPRICING!CC37</f>
        <v>331</v>
      </c>
    </row>
    <row r="38" customFormat="false" ht="14.25" hidden="false" customHeight="false" outlineLevel="0" collapsed="false">
      <c r="A38" s="284" t="s">
        <v>91</v>
      </c>
      <c r="B38" s="285" t="n">
        <v>1</v>
      </c>
      <c r="C38" s="290" t="n">
        <f aca="false">FFINALPRICING!B47*FFINALPRICING!$F$3+FFINALPRICING!D47*'ROI Calculator w example'!B38-FFINALPRICING!BU47</f>
        <v>355</v>
      </c>
      <c r="D38" s="290" t="n">
        <f aca="false">FFINALPRICING!B47*FFINALPRICING!$G$3+FFINALPRICING!D47*'ROI Calculator w example'!B38-FFINALPRICING!BY47</f>
        <v>245</v>
      </c>
      <c r="E38" s="290" t="n">
        <f aca="false">FFINALPRICING!B47*FFINALPRICING!$H$3+FFINALPRICING!D47*'ROI Calculator w example'!B38-FFINALPRICING!CC47</f>
        <v>85</v>
      </c>
    </row>
    <row r="39" customFormat="false" ht="14.25" hidden="false" customHeight="false" outlineLevel="0" collapsed="false">
      <c r="A39" s="284" t="s">
        <v>149</v>
      </c>
      <c r="B39" s="285" t="n">
        <v>1</v>
      </c>
      <c r="C39" s="290" t="n">
        <f aca="false">FFINALPRICING!C48*FFINALPRICING!$F$3+FFINALPRICING!D48*'ROI Calculator w example'!B39-FFINALPRICING!BU48</f>
        <v>310</v>
      </c>
      <c r="D39" s="290" t="n">
        <f aca="false">FFINALPRICING!C48*FFINALPRICING!$G$3+FFINALPRICING!D48*'ROI Calculator w example'!B39-FFINALPRICING!BY48</f>
        <v>180</v>
      </c>
      <c r="E39" s="290" t="n">
        <f aca="false">FFINALPRICING!C48*FFINALPRICING!$H$3+FFINALPRICING!D48*'ROI Calculator w example'!B39-FFINALPRICING!CC48</f>
        <v>5</v>
      </c>
    </row>
    <row r="40" customFormat="false" ht="14.25" hidden="false" customHeight="false" outlineLevel="0" collapsed="false">
      <c r="A40" s="284" t="s">
        <v>92</v>
      </c>
      <c r="B40" s="285" t="n">
        <v>1</v>
      </c>
      <c r="C40" s="290" t="n">
        <f aca="false">FFINALPRICING!B49*FFINALPRICING!$F$3+FFINALPRICING!D49*'ROI Calculator w example'!B40-FFINALPRICING!BU47</f>
        <v>355</v>
      </c>
      <c r="D40" s="290" t="n">
        <f aca="false">FFINALPRICING!B49*FFINALPRICING!$G$3+FFINALPRICING!D49*'ROI Calculator w example'!B40-FFINALPRICING!BY47</f>
        <v>245</v>
      </c>
      <c r="E40" s="290" t="n">
        <f aca="false">FFINALPRICING!B49*FFINALPRICING!$H$3+FFINALPRICING!D49*'ROI Calculator w example'!B40-FFINALPRICING!CC47</f>
        <v>85</v>
      </c>
    </row>
    <row r="41" customFormat="false" ht="14.25" hidden="false" customHeight="false" outlineLevel="0" collapsed="false">
      <c r="A41" s="284" t="s">
        <v>151</v>
      </c>
      <c r="B41" s="285" t="n">
        <v>1</v>
      </c>
      <c r="C41" s="290" t="n">
        <f aca="false">FFINALPRICING!C50*FFINALPRICING!$F$3+FFINALPRICING!D50*'ROI Calculator w example'!B41-FFINALPRICING!BU48</f>
        <v>310</v>
      </c>
      <c r="D41" s="290" t="n">
        <f aca="false">FFINALPRICING!C50*FFINALPRICING!$G$3+FFINALPRICING!D50*'ROI Calculator w example'!B41-FFINALPRICING!BY48</f>
        <v>180</v>
      </c>
      <c r="E41" s="290" t="n">
        <f aca="false">FFINALPRICING!C50*FFINALPRICING!$H3+FFINALPRICING!D50*'ROI Calculator w example'!B41-FFINALPRICING!CC48</f>
        <v>5</v>
      </c>
    </row>
    <row r="42" customFormat="false" ht="14.25" hidden="false" customHeight="false" outlineLevel="0" collapsed="false">
      <c r="A42" s="284" t="s">
        <v>93</v>
      </c>
      <c r="B42" s="285" t="n">
        <v>1</v>
      </c>
      <c r="C42" s="290" t="n">
        <f aca="false">FFINALPRICING!B52*FFINALPRICING!$F$3+FFINALPRICING!D52*'ROI Calculator w example'!B42-FFINALPRICING!BU52</f>
        <v>585</v>
      </c>
      <c r="D42" s="290" t="n">
        <f aca="false">FFINALPRICING!B52*FFINALPRICING!$G$3+FFINALPRICING!D52*'ROI Calculator w example'!B42-FFINALPRICING!BY52</f>
        <v>450</v>
      </c>
      <c r="E42" s="290" t="n">
        <f aca="false">FFINALPRICING!B52*FFINALPRICING!$H$3+FFINALPRICING!D52*'ROI Calculator w example'!B42-FFINALPRICING!CC52</f>
        <v>250</v>
      </c>
    </row>
    <row r="43" customFormat="false" ht="14.25" hidden="false" customHeight="false" outlineLevel="0" collapsed="false">
      <c r="A43" s="284" t="s">
        <v>152</v>
      </c>
      <c r="B43" s="285" t="n">
        <v>1</v>
      </c>
      <c r="C43" s="290" t="n">
        <f aca="false">FFINALPRICING!C53*FFINALPRICING!$F$3+FFINALPRICING!D53*'ROI Calculator w example'!B43-FFINALPRICING!BU53</f>
        <v>525</v>
      </c>
      <c r="D43" s="290" t="n">
        <f aca="false">FFINALPRICING!C53*FFINALPRICING!$G$3+FFINALPRICING!D53*'ROI Calculator w example'!B43-FFINALPRICING!BY53</f>
        <v>370</v>
      </c>
      <c r="E43" s="290" t="n">
        <f aca="false">FFINALPRICING!C53*FFINALPRICING!$H$3+FFINALPRICING!D53*'ROI Calculator w example'!B43-FFINALPRICING!CC53</f>
        <v>145</v>
      </c>
    </row>
  </sheetData>
  <sheetProtection sheet="true" objects="true" scenarios="true"/>
  <mergeCells count="4">
    <mergeCell ref="B1:B2"/>
    <mergeCell ref="C1:E1"/>
    <mergeCell ref="G3:Q3"/>
    <mergeCell ref="G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5:40:56Z</dcterms:created>
  <dc:creator>Shah, Jay K</dc:creator>
  <dc:description/>
  <cp:keywords/>
  <dc:language>en-US</dc:language>
  <cp:lastModifiedBy>Dawson, Maria</cp:lastModifiedBy>
  <dcterms:modified xsi:type="dcterms:W3CDTF">2021-04-16T19: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A90BAD052362438A20565DDD422370</vt:lpwstr>
  </property>
</Properties>
</file>